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umm by practice" sheetId="2" state="visible" r:id="rId3"/>
    <sheet name="R'schild" sheetId="3" state="visible" r:id="rId4"/>
    <sheet name="L'oln" sheetId="4" state="visible" r:id="rId5"/>
    <sheet name="F'ville" sheetId="5" state="visible" r:id="rId6"/>
    <sheet name="B End" sheetId="6" state="visible" r:id="rId7"/>
    <sheet name="M Hse" sheetId="7" state="visible" r:id="rId8"/>
    <sheet name="G Hill" sheetId="8" state="visible" r:id="rId9"/>
    <sheet name="E'est Hse" sheetId="9" state="visible" r:id="rId10"/>
    <sheet name="H'field" sheetId="10" state="visible" r:id="rId11"/>
    <sheet name="W'hall farm" sheetId="11" state="visible" r:id="rId12"/>
    <sheet name="B'well Rd" sheetId="12" state="visible" r:id="rId13"/>
    <sheet name="P'wood Drive" sheetId="13" state="visible" r:id="rId14"/>
    <sheet name="Manor St" sheetId="14" state="visible" r:id="rId15"/>
    <sheet name="K L'ley" sheetId="15" state="visible" r:id="rId16"/>
    <sheet name="New" sheetId="16" state="visible" r:id="rId17"/>
    <sheet name="Hi'field" sheetId="17" state="visible" r:id="rId18"/>
    <sheet name="A'way" sheetId="18" state="visible" r:id="rId19"/>
    <sheet name="2 Cole" sheetId="19" state="visible" r:id="rId20"/>
    <sheet name="Goss" sheetId="20" state="visible" r:id="rId21"/>
    <sheet name="Sepa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9">
  <si>
    <t xml:space="preserve">West Herts PCT</t>
  </si>
  <si>
    <t xml:space="preserve">Month </t>
  </si>
  <si>
    <t xml:space="preserve">Month 12</t>
  </si>
  <si>
    <t xml:space="preserve">DacCom - 2007/8 Budget</t>
  </si>
  <si>
    <t xml:space="preserve">Summary of Daccom budgets</t>
  </si>
  <si>
    <t xml:space="preserve">Budget</t>
  </si>
  <si>
    <t xml:space="preserve">Actual</t>
  </si>
  <si>
    <t xml:space="preserve">Variance</t>
  </si>
  <si>
    <t xml:space="preserve">Forecast</t>
  </si>
  <si>
    <t xml:space="preserve">Annual</t>
  </si>
  <si>
    <t xml:space="preserve">Year to Date </t>
  </si>
  <si>
    <t xml:space="preserve">%age</t>
  </si>
  <si>
    <t xml:space="preserve">(over)/under</t>
  </si>
  <si>
    <t xml:space="preserve">Items within the scope</t>
  </si>
  <si>
    <t xml:space="preserve">£000</t>
  </si>
  <si>
    <t xml:space="preserve">budget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 Activity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Summary By Practice</t>
  </si>
  <si>
    <t xml:space="preserve">Practice</t>
  </si>
  <si>
    <t xml:space="preserve">Annual Budget</t>
  </si>
  <si>
    <t xml:space="preserve">Year to Date Budget</t>
  </si>
  <si>
    <t xml:space="preserve">Year to date spend</t>
  </si>
  <si>
    <t xml:space="preserve">%</t>
  </si>
  <si>
    <t xml:space="preserve">E82001</t>
  </si>
  <si>
    <t xml:space="preserve">Rothschild House Surgery</t>
  </si>
  <si>
    <t xml:space="preserve">E82009</t>
  </si>
  <si>
    <t xml:space="preserve">Lincoln House Surgery</t>
  </si>
  <si>
    <t xml:space="preserve">E82022</t>
  </si>
  <si>
    <t xml:space="preserve">Fernville Surgery</t>
  </si>
  <si>
    <t xml:space="preserve">E82032</t>
  </si>
  <si>
    <t xml:space="preserve">Bennetts End Surgery</t>
  </si>
  <si>
    <t xml:space="preserve">E82028</t>
  </si>
  <si>
    <t xml:space="preserve">Milton House Surgery</t>
  </si>
  <si>
    <t xml:space="preserve">E82050</t>
  </si>
  <si>
    <t xml:space="preserve">Grove Hill Medical Centre</t>
  </si>
  <si>
    <t xml:space="preserve">E82051</t>
  </si>
  <si>
    <t xml:space="preserve">Everest House Surgery</t>
  </si>
  <si>
    <t xml:space="preserve">E82066</t>
  </si>
  <si>
    <t xml:space="preserve">Haverfield Surgery</t>
  </si>
  <si>
    <t xml:space="preserve">E82070</t>
  </si>
  <si>
    <t xml:space="preserve">Woodhall Farm Medical Centre</t>
  </si>
  <si>
    <t xml:space="preserve">E82076</t>
  </si>
  <si>
    <t xml:space="preserve">Boxwell Road Surgery</t>
  </si>
  <si>
    <t xml:space="preserve">E82091</t>
  </si>
  <si>
    <t xml:space="preserve">Parkwood Drive Surgery</t>
  </si>
  <si>
    <t xml:space="preserve">E82094</t>
  </si>
  <si>
    <t xml:space="preserve">The Manor Street Surgery</t>
  </si>
  <si>
    <t xml:space="preserve">E82129</t>
  </si>
  <si>
    <t xml:space="preserve">Kings Langley Surgery</t>
  </si>
  <si>
    <t xml:space="preserve">E82131</t>
  </si>
  <si>
    <t xml:space="preserve">The New Surgery</t>
  </si>
  <si>
    <t xml:space="preserve">E82640</t>
  </si>
  <si>
    <t xml:space="preserve">Highfield Surgery</t>
  </si>
  <si>
    <t xml:space="preserve">E82643</t>
  </si>
  <si>
    <t xml:space="preserve">Archway Surgery</t>
  </si>
  <si>
    <t xml:space="preserve">E82644</t>
  </si>
  <si>
    <t xml:space="preserve">2 Coleridge Crescent</t>
  </si>
  <si>
    <t xml:space="preserve">E82652</t>
  </si>
  <si>
    <t xml:space="preserve">Gossoms End Surgery</t>
  </si>
  <si>
    <t xml:space="preserve">E82663</t>
  </si>
  <si>
    <t xml:space="preserve">Dr Sepai</t>
  </si>
  <si>
    <t xml:space="preserve">Total underspend/(overspend)</t>
  </si>
  <si>
    <t xml:space="preserve">Fernville House Surgery</t>
  </si>
  <si>
    <t xml:space="preserve">Boxwell Rd Surgery</t>
  </si>
  <si>
    <t xml:space="preserve">Gossoms End</t>
  </si>
  <si>
    <t xml:space="preserve">The Surgery Dr Sep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%;[RED]\(#,##0\)%"/>
    <numFmt numFmtId="167" formatCode="\£#,##0;[RED]&quot;-£&quot;#,##0"/>
    <numFmt numFmtId="168" formatCode="_-* #,##0.00_-;\-* #,##0.00_-;_-* \-??_-;_-@_-"/>
    <numFmt numFmtId="169" formatCode="_-* #,##0_-;\-* #,##0_-;_-* \-??_-;_-@_-"/>
    <numFmt numFmtId="170" formatCode="#,##0.00%;[RED]\(#,##0.00\)%"/>
    <numFmt numFmtId="171" formatCode="#,##0;[RED]\(#,##0\)"/>
    <numFmt numFmtId="172" formatCode="0.00%;[RED]\(0.00%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3.14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v>9</v>
      </c>
      <c r="F1" s="1"/>
      <c r="G1" s="1"/>
      <c r="H1" s="1"/>
      <c r="I1" s="1" t="s">
        <v>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</row>
    <row r="6" customFormat="false" ht="12.75" hidden="false" customHeight="true" outlineLevel="0" collapsed="false">
      <c r="C6" s="2" t="s">
        <v>5</v>
      </c>
      <c r="D6" s="3" t="s">
        <v>5</v>
      </c>
      <c r="E6" s="4" t="s">
        <v>6</v>
      </c>
      <c r="F6" s="5" t="s">
        <v>7</v>
      </c>
      <c r="H6" s="6" t="s">
        <v>8</v>
      </c>
      <c r="I6" s="6"/>
      <c r="J6" s="6"/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  <c r="H7" s="11" t="s">
        <v>9</v>
      </c>
      <c r="I7" s="12" t="s">
        <v>7</v>
      </c>
      <c r="J7" s="13" t="s">
        <v>11</v>
      </c>
    </row>
    <row r="8" customFormat="false" ht="12.75" hidden="false" customHeight="false" outlineLevel="0" collapsed="false">
      <c r="C8" s="14"/>
      <c r="D8" s="15"/>
      <c r="E8" s="16"/>
      <c r="F8" s="17"/>
      <c r="H8" s="18"/>
      <c r="I8" s="19"/>
      <c r="J8" s="20" t="s">
        <v>12</v>
      </c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  <c r="H9" s="25"/>
      <c r="I9" s="26"/>
      <c r="J9" s="27" t="s">
        <v>15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  <c r="H10" s="18"/>
      <c r="I10" s="19"/>
      <c r="J10" s="32"/>
    </row>
    <row r="11" customFormat="false" ht="6" hidden="false" customHeight="true" outlineLevel="0" collapsed="false">
      <c r="A11" s="1"/>
      <c r="C11" s="28"/>
      <c r="D11" s="29"/>
      <c r="E11" s="30"/>
      <c r="F11" s="31"/>
      <c r="H11" s="18"/>
      <c r="I11" s="19"/>
      <c r="J11" s="32"/>
    </row>
    <row r="12" customFormat="false" ht="12.75" hidden="false" customHeight="false" outlineLevel="0" collapsed="false">
      <c r="B12" s="0" t="s">
        <v>17</v>
      </c>
      <c r="C12" s="33" t="n">
        <f aca="false">'R''schild'!C12+'L''oln'!C12+'F''ville'!C12+'B End'!C12+'M Hse'!C12+'G Hill'!C12+'E''est Hse'!C12+'H''field'!C12+'W''hall farm'!C12+'B''well Rd'!C12+'P''wood Drive'!C12+'Manor St'!C12+'K L''ley'!C12+New!C12+'Hi''field'!C12+'A''way'!C12+'2 Cole'!C12+Goss!C12+Sepai!C12</f>
        <v>50254.9303936845</v>
      </c>
      <c r="D12" s="34" t="n">
        <f aca="false">C12/12*$E$1</f>
        <v>37691.1977952634</v>
      </c>
      <c r="E12" s="35" t="n">
        <f aca="false">'R''schild'!E12+'L''oln'!E12+'F''ville'!E12+'B End'!E12+'M Hse'!E12+'G Hill'!E12+'E''est Hse'!E12+'H''field'!E12+'W''hall farm'!E12+'B''well Rd'!E12+'P''wood Drive'!E12+'Manor St'!E12+'K L''ley'!E12+New!E12+'Hi''field'!E12+'A''way'!E12+'2 Cole'!E12+Goss!E12+Sepai!E12</f>
        <v>37237.042</v>
      </c>
      <c r="F12" s="36" t="n">
        <f aca="false">D12-E12</f>
        <v>454.155795263367</v>
      </c>
      <c r="G12" s="37"/>
      <c r="H12" s="18" t="n">
        <v>52942.4975780498</v>
      </c>
      <c r="I12" s="35" t="n">
        <f aca="false">C12-H12</f>
        <v>-2687.56718436535</v>
      </c>
      <c r="J12" s="32" t="n">
        <f aca="false">I12/C12</f>
        <v>-0.0534786768842704</v>
      </c>
      <c r="K12" s="37"/>
    </row>
    <row r="13" customFormat="false" ht="12.75" hidden="false" customHeight="false" outlineLevel="0" collapsed="false">
      <c r="B13" s="0" t="s">
        <v>18</v>
      </c>
      <c r="C13" s="33" t="n">
        <f aca="false">'R''schild'!C13+'L''oln'!C13+'F''ville'!C13+'B End'!C13+'M Hse'!C13+'G Hill'!C13+'E''est Hse'!C13+'H''field'!C13+'W''hall farm'!C13+'B''well Rd'!C13+'P''wood Drive'!C13+'Manor St'!C13+'K L''ley'!C13+New!C13+'Hi''field'!C13+'A''way'!C13+'2 Cole'!C13+Goss!C13+Sepai!C13</f>
        <v>152.076998424603</v>
      </c>
      <c r="D13" s="34" t="n">
        <f aca="false">C13/12*$E$1</f>
        <v>114.057748818452</v>
      </c>
      <c r="E13" s="35" t="n">
        <f aca="false">'R''schild'!E13+'L''oln'!E13+'F''ville'!E13+'B End'!E13+'M Hse'!E13+'G Hill'!E13+'E''est Hse'!E13+'H''field'!E13+'W''hall farm'!E13+'B''well Rd'!E13+'P''wood Drive'!E13+'Manor St'!E13+'K L''ley'!E13+New!E13+'Hi''field'!E13+'A''way'!E13+'2 Cole'!E13+Goss!E13+Sepai!E13</f>
        <v>160.459765035201</v>
      </c>
      <c r="F13" s="36" t="n">
        <f aca="false">D13-E13</f>
        <v>-46.4020162167488</v>
      </c>
      <c r="G13" s="37"/>
      <c r="H13" s="18" t="n">
        <v>214.127051313866</v>
      </c>
      <c r="I13" s="35" t="n">
        <f aca="false">C13-H13</f>
        <v>-62.0500528892633</v>
      </c>
      <c r="J13" s="32" t="n">
        <f aca="false">I13/C13</f>
        <v>-0.408017343398756</v>
      </c>
      <c r="K13" s="37"/>
    </row>
    <row r="14" customFormat="false" ht="12.75" hidden="false" customHeight="false" outlineLevel="0" collapsed="false">
      <c r="B14" s="0" t="s">
        <v>19</v>
      </c>
      <c r="C14" s="33" t="n">
        <f aca="false">'R''schild'!C14+'L''oln'!C14+'F''ville'!C14+'B End'!C14+'M Hse'!C14+'G Hill'!C14+'E''est Hse'!C14+'H''field'!C14+'W''hall farm'!C14+'B''well Rd'!C14+'P''wood Drive'!C14+'Manor St'!C14+'K L''ley'!C14+New!C14+'Hi''field'!C14+'A''way'!C14+'2 Cole'!C14+Goss!C14+Sepai!C14</f>
        <v>20094.3330078541</v>
      </c>
      <c r="D14" s="34" t="n">
        <f aca="false">C14/12*$E$1</f>
        <v>15070.7497558906</v>
      </c>
      <c r="E14" s="35" t="n">
        <f aca="false">'R''schild'!E14+'L''oln'!E14+'F''ville'!E14+'B End'!E14+'M Hse'!E14+'G Hill'!E14+'E''est Hse'!E14+'H''field'!E14+'W''hall farm'!E14+'B''well Rd'!E14+'P''wood Drive'!E14+'Manor St'!E14+'K L''ley'!E14+New!E14+'Hi''field'!E14+'A''way'!E14+'2 Cole'!E14+Goss!E14+Sepai!E14</f>
        <v>17853.0461884689</v>
      </c>
      <c r="F14" s="36" t="n">
        <f aca="false">D14-E14</f>
        <v>-2782.29643257827</v>
      </c>
      <c r="G14" s="37"/>
      <c r="H14" s="18" t="n">
        <v>20716.6566911663</v>
      </c>
      <c r="I14" s="35" t="n">
        <f aca="false">C14-H14</f>
        <v>-622.323683312199</v>
      </c>
      <c r="J14" s="32" t="n">
        <f aca="false">I14/C14</f>
        <v>-0.0309701089888853</v>
      </c>
      <c r="K14" s="37"/>
    </row>
    <row r="15" customFormat="false" ht="12.75" hidden="false" customHeight="false" outlineLevel="0" collapsed="false">
      <c r="B15" s="0" t="s">
        <v>20</v>
      </c>
      <c r="C15" s="33" t="n">
        <f aca="false">'R''schild'!C15+'L''oln'!C15+'F''ville'!C15+'B End'!C15+'M Hse'!C15+'G Hill'!C15+'E''est Hse'!C15+'H''field'!C15+'W''hall farm'!C15+'B''well Rd'!C15+'P''wood Drive'!C15+'Manor St'!C15+'K L''ley'!C15+New!C15+'Hi''field'!C15+'A''way'!C15+'2 Cole'!C15+Goss!C15+Sepai!C15</f>
        <v>352.360970516489</v>
      </c>
      <c r="D15" s="34" t="n">
        <f aca="false">C15/12*$E$1</f>
        <v>264.270727887366</v>
      </c>
      <c r="E15" s="35" t="n">
        <f aca="false">'R''schild'!E15+'L''oln'!E15+'F''ville'!E15+'B End'!E15+'M Hse'!E15+'G Hill'!E15+'E''est Hse'!E15+'H''field'!E15+'W''hall farm'!E15+'B''well Rd'!E15+'P''wood Drive'!E15+'Manor St'!E15+'K L''ley'!E15+New!E15+'Hi''field'!E15+'A''way'!E15+'2 Cole'!E15+Goss!E15+Sepai!E15</f>
        <v>0</v>
      </c>
      <c r="F15" s="36" t="n">
        <f aca="false">D15-E15</f>
        <v>264.270727887366</v>
      </c>
      <c r="G15" s="37"/>
      <c r="H15" s="18" t="n">
        <v>0</v>
      </c>
      <c r="I15" s="35" t="n">
        <f aca="false">C15-H15</f>
        <v>352.360970516489</v>
      </c>
      <c r="J15" s="32" t="n">
        <f aca="false">I15/C15</f>
        <v>1</v>
      </c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18"/>
      <c r="I16" s="35"/>
      <c r="J16" s="32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1:C16)</f>
        <v>70853.7013704797</v>
      </c>
      <c r="D17" s="39" t="n">
        <f aca="false">SUM(D11:D16)</f>
        <v>53140.2760278598</v>
      </c>
      <c r="E17" s="40" t="n">
        <f aca="false">SUM(E11:E16)</f>
        <v>55250.5479535041</v>
      </c>
      <c r="F17" s="41" t="n">
        <f aca="false">D17-E17</f>
        <v>-2110.27192564429</v>
      </c>
      <c r="G17" s="37"/>
      <c r="H17" s="42" t="n">
        <v>73873.2813205301</v>
      </c>
      <c r="I17" s="40" t="n">
        <f aca="false">SUM(I12:I15)</f>
        <v>-3019.57995005033</v>
      </c>
      <c r="J17" s="43" t="n">
        <f aca="false">I17/C17</f>
        <v>-0.0426171095037301</v>
      </c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18"/>
      <c r="I18" s="40"/>
      <c r="J18" s="32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18"/>
      <c r="I19" s="35"/>
      <c r="J19" s="32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18"/>
      <c r="I20" s="35"/>
      <c r="J20" s="32"/>
      <c r="K20" s="37"/>
    </row>
    <row r="21" customFormat="false" ht="25.5" hidden="false" customHeight="true" outlineLevel="0" collapsed="false">
      <c r="B21" s="44" t="s">
        <v>23</v>
      </c>
      <c r="C21" s="33" t="n">
        <f aca="false">'R''schild'!C21+'L''oln'!C21+'F''ville'!C21+'B End'!C21+'M Hse'!C21+'G Hill'!C21+'E''est Hse'!C21+'H''field'!C21+'W''hall farm'!C21+'B''well Rd'!C21+'P''wood Drive'!C21+'Manor St'!C21+'K L''ley'!C21+New!C21+'Hi''field'!C21+'A''way'!C21+'2 Cole'!C21+Goss!C21+Sepai!C21</f>
        <v>9008.51478160463</v>
      </c>
      <c r="D21" s="34" t="n">
        <f aca="false">C21/12*$E$1</f>
        <v>6756.38608620347</v>
      </c>
      <c r="E21" s="35" t="n">
        <f aca="false">'R''schild'!E21+'L''oln'!E21+'F''ville'!E21+'B End'!E21+'M Hse'!E21+'G Hill'!E21+'E''est Hse'!E21+'H''field'!E21+'W''hall farm'!E21+'B''well Rd'!E21+'P''wood Drive'!E21+'Manor St'!E21+'K L''ley'!E21+New!E21+'Hi''field'!E21+'A''way'!E21+'2 Cole'!E21+Goss!E21+Sepai!E21</f>
        <v>6756.38608620347</v>
      </c>
      <c r="F21" s="36" t="n">
        <f aca="false">D21-E21</f>
        <v>0</v>
      </c>
      <c r="G21" s="37"/>
      <c r="H21" s="18" t="n">
        <v>9008.51478160462</v>
      </c>
      <c r="I21" s="35" t="n">
        <f aca="false">C21-H21</f>
        <v>0</v>
      </c>
      <c r="J21" s="32" t="n">
        <f aca="false">I21/C21</f>
        <v>0</v>
      </c>
      <c r="K21" s="37"/>
    </row>
    <row r="22" customFormat="false" ht="25.5" hidden="false" customHeight="false" outlineLevel="0" collapsed="false">
      <c r="B22" s="44" t="s">
        <v>24</v>
      </c>
      <c r="C22" s="33" t="n">
        <f aca="false">'R''schild'!C22+'L''oln'!C22+'F''ville'!C22+'B End'!C22+'M Hse'!C22+'G Hill'!C22+'E''est Hse'!C22+'H''field'!C22+'W''hall farm'!C22+'B''well Rd'!C22+'P''wood Drive'!C22+'Manor St'!C22+'K L''ley'!C22+New!C22+'Hi''field'!C22+'A''way'!C22+'2 Cole'!C22+Goss!C22+Sepai!C22</f>
        <v>1352.25298608212</v>
      </c>
      <c r="D22" s="34" t="n">
        <f aca="false">C22/12*$E$1</f>
        <v>1014.18973956159</v>
      </c>
      <c r="E22" s="35" t="n">
        <f aca="false">'R''schild'!E22+'L''oln'!E22+'F''ville'!E22+'B End'!E22+'M Hse'!E22+'G Hill'!E22+'E''est Hse'!E22+'H''field'!E22+'W''hall farm'!E22+'B''well Rd'!E22+'P''wood Drive'!E22+'Manor St'!E22+'K L''ley'!E22+New!E22+'Hi''field'!E22+'A''way'!E22+'2 Cole'!E22+Goss!E22+Sepai!E22</f>
        <v>1014.18973956159</v>
      </c>
      <c r="F22" s="36" t="n">
        <f aca="false">D22-E22</f>
        <v>0</v>
      </c>
      <c r="G22" s="37"/>
      <c r="H22" s="18" t="n">
        <v>1352.25298608212</v>
      </c>
      <c r="I22" s="35" t="n">
        <f aca="false">C22-H22</f>
        <v>0</v>
      </c>
      <c r="J22" s="32" t="n">
        <f aca="false">I22/C22</f>
        <v>0</v>
      </c>
      <c r="K22" s="37"/>
    </row>
    <row r="23" customFormat="false" ht="25.5" hidden="false" customHeight="false" outlineLevel="0" collapsed="false">
      <c r="B23" s="44" t="s">
        <v>25</v>
      </c>
      <c r="C23" s="33" t="n">
        <f aca="false">'R''schild'!C23+'L''oln'!C23+'F''ville'!C23+'B End'!C23+'M Hse'!C23+'G Hill'!C23+'E''est Hse'!C23+'H''field'!C23+'W''hall farm'!C23+'B''well Rd'!C23+'P''wood Drive'!C23+'Manor St'!C23+'K L''ley'!C23+New!C23+'Hi''field'!C23+'A''way'!C23+'2 Cole'!C23+Goss!C23+Sepai!C23</f>
        <v>1734.42911564231</v>
      </c>
      <c r="D23" s="34" t="n">
        <f aca="false">C23/12*$E$1</f>
        <v>1300.82183673174</v>
      </c>
      <c r="E23" s="35" t="n">
        <f aca="false">'R''schild'!E23+'L''oln'!E23+'F''ville'!E23+'B End'!E23+'M Hse'!E23+'G Hill'!E23+'E''est Hse'!E23+'H''field'!E23+'W''hall farm'!E23+'B''well Rd'!E23+'P''wood Drive'!E23+'Manor St'!E23+'K L''ley'!E23+New!E23+'Hi''field'!E23+'A''way'!E23+'2 Cole'!E23+Goss!E23+Sepai!E23</f>
        <v>1300.82183673174</v>
      </c>
      <c r="F23" s="36" t="n">
        <f aca="false">D23-E23</f>
        <v>0</v>
      </c>
      <c r="G23" s="37"/>
      <c r="H23" s="18" t="n">
        <v>1734.42911564232</v>
      </c>
      <c r="I23" s="35" t="n">
        <f aca="false">C23-H23</f>
        <v>0</v>
      </c>
      <c r="J23" s="32" t="n">
        <f aca="false">I23/C23</f>
        <v>0</v>
      </c>
      <c r="K23" s="37"/>
    </row>
    <row r="24" customFormat="false" ht="25.5" hidden="false" customHeight="false" outlineLevel="0" collapsed="false">
      <c r="B24" s="44" t="s">
        <v>26</v>
      </c>
      <c r="C24" s="33" t="n">
        <f aca="false">'R''schild'!C24+'L''oln'!C24+'F''ville'!C24+'B End'!C24+'M Hse'!C24+'G Hill'!C24+'E''est Hse'!C24+'H''field'!C24+'W''hall farm'!C24+'B''well Rd'!C24+'P''wood Drive'!C24+'Manor St'!C24+'K L''ley'!C24+New!C24+'Hi''field'!C24+'A''way'!C24+'2 Cole'!C24+Goss!C24+Sepai!C24</f>
        <v>3855.37111125118</v>
      </c>
      <c r="D24" s="34" t="n">
        <f aca="false">C24/12*$E$1</f>
        <v>2891.52833343838</v>
      </c>
      <c r="E24" s="35" t="n">
        <f aca="false">'R''schild'!E24+'L''oln'!E24+'F''ville'!E24+'B End'!E24+'M Hse'!E24+'G Hill'!E24+'E''est Hse'!E24+'H''field'!E24+'W''hall farm'!E24+'B''well Rd'!E24+'P''wood Drive'!E24+'Manor St'!E24+'K L''ley'!E24+New!E24+'Hi''field'!E24+'A''way'!E24+'2 Cole'!E24+Goss!E24+Sepai!E24</f>
        <v>2891.52833343838</v>
      </c>
      <c r="F24" s="36" t="n">
        <f aca="false">D24-E24</f>
        <v>0</v>
      </c>
      <c r="G24" s="37"/>
      <c r="H24" s="18" t="n">
        <v>3855.37111125118</v>
      </c>
      <c r="I24" s="35" t="n">
        <f aca="false">C24-H24</f>
        <v>0</v>
      </c>
      <c r="J24" s="32" t="n">
        <f aca="false">I24/C24</f>
        <v>0</v>
      </c>
      <c r="K24" s="37"/>
    </row>
    <row r="25" customFormat="false" ht="12.75" hidden="false" customHeight="false" outlineLevel="0" collapsed="false">
      <c r="B25" s="0" t="s">
        <v>27</v>
      </c>
      <c r="C25" s="33" t="n">
        <f aca="false">'R''schild'!C25+'L''oln'!C25+'F''ville'!C25+'B End'!C25+'M Hse'!C25+'G Hill'!C25+'E''est Hse'!C25+'H''field'!C25+'W''hall farm'!C25+'B''well Rd'!C25+'P''wood Drive'!C25+'Manor St'!C25+'K L''ley'!C25+New!C25+'Hi''field'!C25+'A''way'!C25+'2 Cole'!C25+Goss!C25+Sepai!C25</f>
        <v>432.319806133692</v>
      </c>
      <c r="D25" s="34" t="n">
        <f aca="false">C25/12*$E$1</f>
        <v>324.239854600269</v>
      </c>
      <c r="E25" s="35" t="n">
        <f aca="false">'R''schild'!E25+'L''oln'!E25+'F''ville'!E25+'B End'!E25+'M Hse'!E25+'G Hill'!E25+'E''est Hse'!E25+'H''field'!E25+'W''hall farm'!E25+'B''well Rd'!E25+'P''wood Drive'!E25+'Manor St'!E25+'K L''ley'!E25+New!E25+'Hi''field'!E25+'A''way'!E25+'2 Cole'!E25+Goss!E25+Sepai!E25</f>
        <v>314.512658962261</v>
      </c>
      <c r="F25" s="36" t="n">
        <f aca="false">D25-E25</f>
        <v>9.7271956380082</v>
      </c>
      <c r="G25" s="37"/>
      <c r="H25" s="18" t="n">
        <v>378.110426054232</v>
      </c>
      <c r="I25" s="35" t="n">
        <f aca="false">C25-H25</f>
        <v>54.20938007946</v>
      </c>
      <c r="J25" s="32" t="n">
        <f aca="false">I25/C25</f>
        <v>0.125391849529781</v>
      </c>
      <c r="K25" s="37"/>
    </row>
    <row r="26" customFormat="false" ht="12.75" hidden="false" customHeight="false" outlineLevel="0" collapsed="false">
      <c r="B26" s="0" t="s">
        <v>28</v>
      </c>
      <c r="C26" s="33" t="n">
        <f aca="false">'R''schild'!C26+'L''oln'!C26+'F''ville'!C26+'B End'!C26+'M Hse'!C26+'G Hill'!C26+'E''est Hse'!C26+'H''field'!C26+'W''hall farm'!C26+'B''well Rd'!C26+'P''wood Drive'!C26+'Manor St'!C26+'K L''ley'!C26+New!C26+'Hi''field'!C26+'A''way'!C26+'2 Cole'!C26+Goss!C26+Sepai!C26</f>
        <v>265.083868588558</v>
      </c>
      <c r="D26" s="34" t="n">
        <f aca="false">C26/12*$E$1</f>
        <v>198.812901441419</v>
      </c>
      <c r="E26" s="35" t="n">
        <f aca="false">'R''schild'!E26+'L''oln'!E26+'F''ville'!E26+'B End'!E26+'M Hse'!E26+'G Hill'!E26+'E''est Hse'!E26+'H''field'!E26+'W''hall farm'!E26+'B''well Rd'!E26+'P''wood Drive'!E26+'Manor St'!E26+'K L''ley'!E26+New!E26+'Hi''field'!E26+'A''way'!E26+'2 Cole'!E26+Goss!E26+Sepai!E26</f>
        <v>129.289371489512</v>
      </c>
      <c r="F26" s="36" t="n">
        <f aca="false">D26-E26</f>
        <v>69.5235299519071</v>
      </c>
      <c r="G26" s="37"/>
      <c r="H26" s="18" t="n">
        <v>172.656875553079</v>
      </c>
      <c r="I26" s="35" t="n">
        <f aca="false">C26-H26</f>
        <v>92.4269930354788</v>
      </c>
      <c r="J26" s="32" t="n">
        <f aca="false">I26/C26</f>
        <v>0.348670756646217</v>
      </c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18"/>
      <c r="I27" s="35"/>
      <c r="J27" s="32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0:C27)</f>
        <v>16647.9716693025</v>
      </c>
      <c r="D28" s="39" t="n">
        <f aca="false">SUM(D20:D27)</f>
        <v>12485.9787519769</v>
      </c>
      <c r="E28" s="40" t="n">
        <f aca="false">SUM(E20:E27)</f>
        <v>12406.728026387</v>
      </c>
      <c r="F28" s="41" t="n">
        <f aca="false">D28-E28</f>
        <v>79.2507255899127</v>
      </c>
      <c r="G28" s="37"/>
      <c r="H28" s="42" t="n">
        <v>16501.3352961876</v>
      </c>
      <c r="I28" s="40" t="n">
        <f aca="false">SUM(I20:I27)</f>
        <v>146.636373114939</v>
      </c>
      <c r="J28" s="43" t="n">
        <f aca="false">I28/C28</f>
        <v>0.00880806238908517</v>
      </c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18"/>
      <c r="I29" s="40"/>
      <c r="J29" s="32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18"/>
      <c r="I30" s="35"/>
      <c r="J30" s="32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18"/>
      <c r="I31" s="35"/>
      <c r="J31" s="32"/>
      <c r="K31" s="37"/>
    </row>
    <row r="32" customFormat="false" ht="12.75" hidden="false" customHeight="false" outlineLevel="0" collapsed="false">
      <c r="B32" s="0" t="s">
        <v>31</v>
      </c>
      <c r="C32" s="33" t="n">
        <f aca="false">'R''schild'!C32+'L''oln'!C32+'F''ville'!C32+'B End'!C32+'M Hse'!C32+'G Hill'!C32+'E''est Hse'!C32+'H''field'!C32+'W''hall farm'!C32+'B''well Rd'!C32+'P''wood Drive'!C32+'Manor St'!C32+'K L''ley'!C32+New!C32+'Hi''field'!C32+'A''way'!C32+'2 Cole'!C32+Goss!C32+Sepai!C32</f>
        <v>18478.662</v>
      </c>
      <c r="D32" s="35" t="n">
        <f aca="false">'R''schild'!D32+'L''oln'!D32+'F''ville'!D32+'B End'!D32+'M Hse'!D32+'G Hill'!D32+'E''est Hse'!D32+'H''field'!D32+'W''hall farm'!D32+'B''well Rd'!D32+'P''wood Drive'!D32+'Manor St'!D32+'K L''ley'!D32+New!D32+'Hi''field'!D32+'A''way'!D32+'2 Cole'!D32+Goss!D32+Sepai!D32</f>
        <v>13993.8907326</v>
      </c>
      <c r="E32" s="35" t="n">
        <f aca="false">'R''schild'!E32+'L''oln'!E32+'F''ville'!E32+'B End'!E32+'M Hse'!E32+'G Hill'!E32+'E''est Hse'!E32+'H''field'!E32+'W''hall farm'!E32+'B''well Rd'!E32+'P''wood Drive'!E32+'Manor St'!E32+'K L''ley'!E32+New!E32+'Hi''field'!E32+'A''way'!E32+'2 Cole'!E32+Goss!E32+Sepai!E32</f>
        <v>13173.751</v>
      </c>
      <c r="F32" s="36" t="n">
        <f aca="false">D32-E32</f>
        <v>820.139732599995</v>
      </c>
      <c r="G32" s="37"/>
      <c r="H32" s="18" t="n">
        <v>17509.4692256129</v>
      </c>
      <c r="I32" s="35" t="n">
        <f aca="false">C32-H32</f>
        <v>969.192774387131</v>
      </c>
      <c r="J32" s="32" t="n">
        <f aca="false">I32/C32</f>
        <v>0.0524492939146314</v>
      </c>
      <c r="K32" s="37"/>
    </row>
    <row r="33" customFormat="false" ht="12.75" hidden="false" customHeight="false" outlineLevel="0" collapsed="false">
      <c r="B33" s="0" t="s">
        <v>32</v>
      </c>
      <c r="C33" s="33" t="n">
        <f aca="false">'R''schild'!C33+'L''oln'!C33+'F''ville'!C33+'B End'!C33+'M Hse'!C33+'G Hill'!C33+'E''est Hse'!C33+'H''field'!C33+'W''hall farm'!C33+'B''well Rd'!C33+'P''wood Drive'!C33+'Manor St'!C33+'K L''ley'!C33+New!C33+'Hi''field'!C33+'A''way'!C33+'2 Cole'!C33+Goss!C33+Sepai!C33</f>
        <v>333.158</v>
      </c>
      <c r="D33" s="34" t="n">
        <f aca="false">C33/12*$E$1</f>
        <v>249.8685</v>
      </c>
      <c r="E33" s="35" t="n">
        <f aca="false">'R''schild'!E33+'L''oln'!E33+'F''ville'!E33+'B End'!E33+'M Hse'!E33+'G Hill'!E33+'E''est Hse'!E33+'H''field'!E33+'W''hall farm'!E33+'B''well Rd'!E33+'P''wood Drive'!E33+'Manor St'!E33+'K L''ley'!E33+New!E33+'Hi''field'!E33+'A''way'!E33+'2 Cole'!E33+Goss!E33+Sepai!E33</f>
        <v>285.556</v>
      </c>
      <c r="F33" s="36" t="n">
        <f aca="false">D33-E33</f>
        <v>-35.6875000000001</v>
      </c>
      <c r="G33" s="37"/>
      <c r="H33" s="18" t="n">
        <v>405.108009708054</v>
      </c>
      <c r="I33" s="35" t="n">
        <f aca="false">C33-H33</f>
        <v>-71.9500097080542</v>
      </c>
      <c r="J33" s="32" t="n">
        <f aca="false">I33/C33</f>
        <v>-0.215963625991434</v>
      </c>
      <c r="K33" s="37"/>
    </row>
    <row r="34" customFormat="false" ht="12.75" hidden="false" customHeight="false" outlineLevel="0" collapsed="false">
      <c r="B34" s="0" t="s">
        <v>33</v>
      </c>
      <c r="C34" s="33" t="n">
        <f aca="false">'R''schild'!C34+'L''oln'!C34+'F''ville'!C34+'B End'!C34+'M Hse'!C34+'G Hill'!C34+'E''est Hse'!C34+'H''field'!C34+'W''hall farm'!C34+'B''well Rd'!C34+'P''wood Drive'!C34+'Manor St'!C34+'K L''ley'!C34+New!C34+'Hi''field'!C34+'A''way'!C34+'2 Cole'!C34+Goss!C34+Sepai!C34</f>
        <v>614.557855613857</v>
      </c>
      <c r="D34" s="34" t="n">
        <f aca="false">C34/12*$E$1</f>
        <v>460.918391710393</v>
      </c>
      <c r="E34" s="35" t="n">
        <f aca="false">'R''schild'!E34+'L''oln'!E34+'F''ville'!E34+'B End'!E34+'M Hse'!E34+'G Hill'!E34+'E''est Hse'!E34+'H''field'!E34+'W''hall farm'!E34+'B''well Rd'!E34+'P''wood Drive'!E34+'Manor St'!E34+'K L''ley'!E34+New!E34+'Hi''field'!E34+'A''way'!E34+'2 Cole'!E34+Goss!E34+Sepai!E34</f>
        <v>460.918391710393</v>
      </c>
      <c r="F34" s="36" t="n">
        <f aca="false">D34-E34</f>
        <v>0</v>
      </c>
      <c r="G34" s="37"/>
      <c r="H34" s="18" t="n">
        <v>614.557855613858</v>
      </c>
      <c r="I34" s="35" t="n">
        <f aca="false">C34-H34</f>
        <v>0</v>
      </c>
      <c r="J34" s="32" t="n">
        <f aca="false">I34/C34</f>
        <v>0</v>
      </c>
      <c r="K34" s="37"/>
    </row>
    <row r="35" customFormat="false" ht="12.75" hidden="false" customHeight="false" outlineLevel="0" collapsed="false">
      <c r="B35" s="0" t="s">
        <v>34</v>
      </c>
      <c r="C35" s="33" t="n">
        <f aca="false">'R''schild'!C35+'L''oln'!C35+'F''ville'!C35+'B End'!C35+'M Hse'!C35+'G Hill'!C35+'E''est Hse'!C35+'H''field'!C35+'W''hall farm'!C35+'B''well Rd'!C35+'P''wood Drive'!C35+'Manor St'!C35+'K L''ley'!C35+New!C35+'Hi''field'!C35+'A''way'!C35+'2 Cole'!C35+Goss!C35+Sepai!C35</f>
        <v>501.282945237713</v>
      </c>
      <c r="D35" s="34" t="n">
        <f aca="false">C35/12*$E$1</f>
        <v>375.962208928285</v>
      </c>
      <c r="E35" s="35" t="n">
        <f aca="false">'R''schild'!E35+'L''oln'!E35+'F''ville'!E35+'B End'!E35+'M Hse'!E35+'G Hill'!E35+'E''est Hse'!E35+'H''field'!E35+'W''hall farm'!E35+'B''well Rd'!E35+'P''wood Drive'!E35+'Manor St'!E35+'K L''ley'!E35+New!E35+'Hi''field'!E35+'A''way'!E35+'2 Cole'!E35+Goss!E35+Sepai!E35</f>
        <v>375.962208928285</v>
      </c>
      <c r="F35" s="36" t="n">
        <f aca="false">D35-E35</f>
        <v>0</v>
      </c>
      <c r="G35" s="37"/>
      <c r="H35" s="18" t="n">
        <v>658.897360150738</v>
      </c>
      <c r="I35" s="35" t="n">
        <f aca="false">C35-H35</f>
        <v>-157.614414913024</v>
      </c>
      <c r="J35" s="32" t="n">
        <f aca="false">I35/C35</f>
        <v>-0.314422057264051</v>
      </c>
      <c r="K35" s="37"/>
    </row>
    <row r="36" customFormat="false" ht="12.75" hidden="false" customHeight="false" outlineLevel="0" collapsed="false">
      <c r="B36" s="0" t="s">
        <v>35</v>
      </c>
      <c r="C36" s="33" t="n">
        <f aca="false">'R''schild'!C36+'L''oln'!C36+'F''ville'!C36+'B End'!C36+'M Hse'!C36+'G Hill'!C36+'E''est Hse'!C36+'H''field'!C36+'W''hall farm'!C36+'B''well Rd'!C36+'P''wood Drive'!C36+'Manor St'!C36+'K L''ley'!C36+New!C36+'Hi''field'!C36+'A''way'!C36+'2 Cole'!C36+Goss!C36+Sepai!C36</f>
        <v>326.561071958298</v>
      </c>
      <c r="D36" s="34" t="n">
        <f aca="false">C36/12*$E$1</f>
        <v>244.920803968724</v>
      </c>
      <c r="E36" s="35" t="n">
        <f aca="false">'R''schild'!E36+'L''oln'!E36+'F''ville'!E36+'B End'!E36+'M Hse'!E36+'G Hill'!E36+'E''est Hse'!E36+'H''field'!E36+'W''hall farm'!E36+'B''well Rd'!E36+'P''wood Drive'!E36+'Manor St'!E36+'K L''ley'!E36+New!E36+'Hi''field'!E36+'A''way'!E36+'2 Cole'!E36+Goss!E36+Sepai!E36</f>
        <v>244.920803968724</v>
      </c>
      <c r="F36" s="36" t="n">
        <f aca="false">D36-E36</f>
        <v>0</v>
      </c>
      <c r="G36" s="37"/>
      <c r="H36" s="18" t="n">
        <v>271.374075160876</v>
      </c>
      <c r="I36" s="35" t="n">
        <f aca="false">C36-H36</f>
        <v>55.1869967974219</v>
      </c>
      <c r="J36" s="32" t="n">
        <f aca="false">I36/C36</f>
        <v>0.168994413407821</v>
      </c>
      <c r="K36" s="37"/>
    </row>
    <row r="37" customFormat="false" ht="12.75" hidden="false" customHeight="false" outlineLevel="0" collapsed="false">
      <c r="B37" s="0" t="s">
        <v>36</v>
      </c>
      <c r="C37" s="33" t="n">
        <f aca="false">'R''schild'!C37+'L''oln'!C37+'F''ville'!C37+'B End'!C37+'M Hse'!C37+'G Hill'!C37+'E''est Hse'!C37+'H''field'!C37+'W''hall farm'!C37+'B''well Rd'!C37+'P''wood Drive'!C37+'Manor St'!C37+'K L''ley'!C37+New!C37+'Hi''field'!C37+'A''way'!C37+'2 Cole'!C37+Goss!C37+Sepai!C37</f>
        <v>1174.1751725211</v>
      </c>
      <c r="D37" s="34" t="n">
        <f aca="false">C37/12*$E$1</f>
        <v>880.631379390824</v>
      </c>
      <c r="E37" s="35" t="n">
        <f aca="false">'R''schild'!E37+'L''oln'!E37+'F''ville'!E37+'B End'!E37+'M Hse'!E37+'G Hill'!E37+'E''est Hse'!E37+'H''field'!E37+'W''hall farm'!E37+'B''well Rd'!E37+'P''wood Drive'!E37+'Manor St'!E37+'K L''ley'!E37+New!E37+'Hi''field'!E37+'A''way'!E37+'2 Cole'!E37+Goss!E37+Sepai!E37</f>
        <v>651.919283511103</v>
      </c>
      <c r="F37" s="36" t="n">
        <f aca="false">D37-E37</f>
        <v>228.712095879721</v>
      </c>
      <c r="G37" s="37"/>
      <c r="H37" s="18" t="n">
        <v>921.825687098184</v>
      </c>
      <c r="I37" s="35" t="n">
        <f aca="false">C37-H37</f>
        <v>252.349485422915</v>
      </c>
      <c r="J37" s="32" t="n">
        <f aca="false">I37/C37</f>
        <v>0.214916386693043</v>
      </c>
      <c r="K37" s="37"/>
    </row>
    <row r="38" customFormat="false" ht="12.75" hidden="true" customHeight="false" outlineLevel="0" collapsed="false">
      <c r="B38" s="0" t="s">
        <v>20</v>
      </c>
      <c r="C38" s="33" t="n">
        <f aca="false">'R''schild'!C38+'L''oln'!C38+'F''ville'!C38+'B End'!C38+'M Hse'!C38+'G Hill'!C38+'E''est Hse'!C38+'H''field'!C38+'W''hall farm'!C38+'B''well Rd'!C38+'P''wood Drive'!C38+'Manor St'!C38+'K L''ley'!C38+New!C38+'Hi''field'!C38+'A''way'!C38+'2 Cole'!C38+Goss!C38+Sepai!C38</f>
        <v>0</v>
      </c>
      <c r="D38" s="34" t="n">
        <f aca="false">C38/12*$E$1</f>
        <v>0</v>
      </c>
      <c r="E38" s="35" t="n">
        <f aca="false">'R''schild'!E38+'L''oln'!E38+'F''ville'!E38+'B End'!E38+'M Hse'!E38+'G Hill'!E38+'E''est Hse'!E38+'H''field'!E38+'W''hall farm'!E38+'B''well Rd'!E38+'P''wood Drive'!E38+'Manor St'!E38+'K L''ley'!E38+New!E38+'Hi''field'!E38+'A''way'!E38+'2 Cole'!E38+Goss!E38+Sepai!E38</f>
        <v>0</v>
      </c>
      <c r="F38" s="36" t="n">
        <f aca="false">D38-E38</f>
        <v>0</v>
      </c>
      <c r="G38" s="37"/>
      <c r="H38" s="18"/>
      <c r="I38" s="35" t="n">
        <f aca="false">C38-H38</f>
        <v>0</v>
      </c>
      <c r="J38" s="32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18"/>
      <c r="I39" s="35"/>
      <c r="J39" s="32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1428.397045331</v>
      </c>
      <c r="D40" s="39" t="n">
        <f aca="false">SUM(D31:D39)</f>
        <v>16206.1920165982</v>
      </c>
      <c r="E40" s="40" t="n">
        <f aca="false">SUM(E31:E39)</f>
        <v>15193.0276881185</v>
      </c>
      <c r="F40" s="41" t="n">
        <f aca="false">D40-E40</f>
        <v>1013.16432847972</v>
      </c>
      <c r="G40" s="37"/>
      <c r="H40" s="42" t="n">
        <v>20381.2322133446</v>
      </c>
      <c r="I40" s="40" t="n">
        <f aca="false">SUM(I32:I39)</f>
        <v>1047.16483198639</v>
      </c>
      <c r="J40" s="43" t="n">
        <f aca="false">I40/C40</f>
        <v>0.0488680898422384</v>
      </c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18"/>
      <c r="I41" s="35"/>
      <c r="J41" s="32"/>
      <c r="K41" s="37"/>
    </row>
    <row r="42" customFormat="false" ht="12.75" hidden="false" customHeight="false" outlineLevel="0" collapsed="false">
      <c r="A42" s="1" t="s">
        <v>38</v>
      </c>
      <c r="C42" s="38" t="n">
        <f aca="false">'R''schild'!C42+'L''oln'!C42+'F''ville'!C42+'B End'!C42+'M Hse'!C42+'G Hill'!C42+'E''est Hse'!C42+'H''field'!C42+'W''hall farm'!C42+'B''well Rd'!C42+'P''wood Drive'!C42+'Manor St'!C42+'K L''ley'!C42+New!C42+'Hi''field'!C42+'A''way'!C42+'2 Cole'!C42+Goss!C42+Sepai!C42</f>
        <v>13111.8938067193</v>
      </c>
      <c r="D42" s="45" t="n">
        <f aca="false">C42/12*$E$1</f>
        <v>9833.9203550395</v>
      </c>
      <c r="E42" s="40" t="n">
        <f aca="false">'R''schild'!E42+'L''oln'!E42+'F''ville'!E42+'B End'!E42+'M Hse'!E42+'G Hill'!E42+'E''est Hse'!E42+'H''field'!E42+'W''hall farm'!E42+'B''well Rd'!E42+'P''wood Drive'!E42+'Manor St'!E42+'K L''ley'!E42+New!E42+'Hi''field'!E42+'A''way'!E42+'2 Cole'!E42+Goss!E42+Sepai!E42</f>
        <v>8988.72835787562</v>
      </c>
      <c r="F42" s="41" t="n">
        <f aca="false">D42-E42</f>
        <v>845.191997163876</v>
      </c>
      <c r="G42" s="37"/>
      <c r="H42" s="42" t="n">
        <v>12125.2830892732</v>
      </c>
      <c r="I42" s="40" t="n">
        <f aca="false">C42-H42</f>
        <v>986.610717446163</v>
      </c>
      <c r="J42" s="43" t="n">
        <f aca="false">I42/C42</f>
        <v>0.0752454780361754</v>
      </c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18"/>
      <c r="I43" s="40"/>
      <c r="J43" s="32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18"/>
      <c r="I44" s="40"/>
      <c r="J44" s="32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2041.963891833</v>
      </c>
      <c r="D45" s="48" t="n">
        <f aca="false">D42+D28+D17+D40</f>
        <v>91666.3671514744</v>
      </c>
      <c r="E45" s="49" t="n">
        <f aca="false">E42+E28+E17+E40</f>
        <v>91839.0320258852</v>
      </c>
      <c r="F45" s="50" t="n">
        <f aca="false">D45-E45</f>
        <v>-172.664874410795</v>
      </c>
      <c r="G45" s="37"/>
      <c r="H45" s="48" t="n">
        <f aca="false">H42+H28+H17+H40</f>
        <v>122881.131919335</v>
      </c>
      <c r="I45" s="49" t="n">
        <f aca="false">+I42+I40+I28+I17</f>
        <v>-839.168027502838</v>
      </c>
      <c r="J45" s="51" t="n">
        <f aca="false">I45/C45</f>
        <v>-0.00687606132138782</v>
      </c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K69" s="37"/>
    </row>
  </sheetData>
  <mergeCells count="1"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900.183579044989</v>
      </c>
      <c r="D12" s="34" t="n">
        <f aca="false">C12/12*$E$1</f>
        <v>675.137684283742</v>
      </c>
      <c r="E12" s="35" t="n">
        <v>763.798</v>
      </c>
      <c r="F12" s="36" t="n">
        <f aca="false">D12-E12</f>
        <v>-88.660315716258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72405544410985</v>
      </c>
      <c r="D13" s="34" t="n">
        <f aca="false">C13/12*$E$1</f>
        <v>2.04304158308239</v>
      </c>
      <c r="E13" s="35" t="n">
        <v>3.10843211108433</v>
      </c>
      <c r="F13" s="36" t="n">
        <f aca="false">D13-E13</f>
        <v>-1.0653905280019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89.268113154304</v>
      </c>
      <c r="D14" s="34" t="n">
        <f aca="false">C14/12*$E$1</f>
        <v>291.951084865728</v>
      </c>
      <c r="E14" s="35" t="n">
        <v>345.849827467553</v>
      </c>
      <c r="F14" s="36" t="n">
        <f aca="false">D14-E14</f>
        <v>-53.898742601825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6.82594889258383</v>
      </c>
      <c r="D15" s="34" t="n">
        <f aca="false">C15/12*$E$1</f>
        <v>5.11946166943787</v>
      </c>
      <c r="E15" s="35"/>
      <c r="F15" s="36" t="n">
        <f aca="false">D15-E15</f>
        <v>5.1194616694378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299.00169653599</v>
      </c>
      <c r="D17" s="39" t="n">
        <f aca="false">SUM(D11:D16)</f>
        <v>974.251272401989</v>
      </c>
      <c r="E17" s="40" t="n">
        <v>1112.75625957864</v>
      </c>
      <c r="F17" s="41" t="n">
        <f aca="false">D17-E17</f>
        <v>-138.50498717664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74.513259533782</v>
      </c>
      <c r="D21" s="34" t="n">
        <f aca="false">C21/12*$E$1</f>
        <v>130.884944650336</v>
      </c>
      <c r="E21" s="35" t="n">
        <v>130.88494465033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6.1958915577698</v>
      </c>
      <c r="D22" s="34" t="n">
        <f aca="false">C22/12*$E$1</f>
        <v>19.6469186683273</v>
      </c>
      <c r="E22" s="35" t="n">
        <v>19.646918668327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3.5994207412645</v>
      </c>
      <c r="D23" s="34" t="n">
        <f aca="false">C23/12*$E$1</f>
        <v>25.1995655559484</v>
      </c>
      <c r="E23" s="35" t="n">
        <v>25.199565555948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4.6863823447018</v>
      </c>
      <c r="D24" s="34" t="n">
        <f aca="false">C24/12*$E$1</f>
        <v>56.0147867585263</v>
      </c>
      <c r="E24" s="35" t="n">
        <v>56.014786758526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37491421820862</v>
      </c>
      <c r="D25" s="34" t="n">
        <f aca="false">C25/12*$E$1</f>
        <v>6.28118566365646</v>
      </c>
      <c r="E25" s="35" t="n">
        <v>6.09275009374677</v>
      </c>
      <c r="F25" s="36" t="n">
        <f aca="false">D25-E25</f>
        <v>0.18843556990969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13521385918998</v>
      </c>
      <c r="D26" s="34" t="n">
        <f aca="false">C26/12*$E$1</f>
        <v>3.85141039439249</v>
      </c>
      <c r="E26" s="35" t="n">
        <v>2.50459817058653</v>
      </c>
      <c r="F26" s="36" t="n">
        <f aca="false">D26-E26</f>
        <v>1.3468122238059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22.505082254916</v>
      </c>
      <c r="D28" s="39" t="n">
        <f aca="false">SUM(D20:D27)</f>
        <v>241.878811691187</v>
      </c>
      <c r="E28" s="40" t="n">
        <v>240.343563897472</v>
      </c>
      <c r="F28" s="41" t="n">
        <f aca="false">D28-E28</f>
        <v>1.53524779371568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47.616</v>
      </c>
      <c r="D32" s="35" t="n">
        <v>263.2495968</v>
      </c>
      <c r="E32" s="35" t="n">
        <v>203.657</v>
      </c>
      <c r="F32" s="36" t="n">
        <f aca="false">D32-E32</f>
        <v>59.592596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687</v>
      </c>
      <c r="D33" s="34" t="n">
        <f aca="false">C33/12*$E$1</f>
        <v>3.51525</v>
      </c>
      <c r="E33" s="35" t="n">
        <v>6.097</v>
      </c>
      <c r="F33" s="36" t="n">
        <f aca="false">D33-E33</f>
        <v>-2.5817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5326728033767</v>
      </c>
      <c r="D34" s="34" t="n">
        <f aca="false">C34/12*$E$1</f>
        <v>9.39950460253252</v>
      </c>
      <c r="E34" s="35" t="n">
        <v>9.3995046025325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0060457254254</v>
      </c>
      <c r="D35" s="34" t="n">
        <f aca="false">C35/12*$E$1</f>
        <v>7.50453429406902</v>
      </c>
      <c r="E35" s="35" t="n">
        <v>7.5045342940690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8.41387635072794</v>
      </c>
      <c r="D36" s="34" t="n">
        <f aca="false">C36/12*$E$1</f>
        <v>6.31040726304596</v>
      </c>
      <c r="E36" s="35" t="n">
        <v>6.31040726304596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2.7461620020563</v>
      </c>
      <c r="D37" s="34" t="n">
        <f aca="false">C37/12*$E$1</f>
        <v>17.0596215015422</v>
      </c>
      <c r="E37" s="35" t="n">
        <v>14.1844680836522</v>
      </c>
      <c r="F37" s="36" t="n">
        <f aca="false">D37-E37</f>
        <v>2.87515341788994</v>
      </c>
      <c r="G37" s="37"/>
      <c r="H37" s="37"/>
      <c r="I37" s="37"/>
      <c r="J37" s="37"/>
      <c r="K37" s="37"/>
    </row>
    <row r="38" customFormat="false" ht="12.75" hidden="true" customHeight="tru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06.001756881586</v>
      </c>
      <c r="D40" s="39" t="n">
        <f aca="false">SUM(D31:D39)</f>
        <v>307.03891446119</v>
      </c>
      <c r="E40" s="40" t="n">
        <v>247.1529142433</v>
      </c>
      <c r="F40" s="41" t="n">
        <f aca="false">D40-E40</f>
        <v>59.886000217889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54.004059752879</v>
      </c>
      <c r="D42" s="45" t="n">
        <f aca="false">C42/12*$E$1</f>
        <v>190.503044814659</v>
      </c>
      <c r="E42" s="40" t="n">
        <v>174.129956249813</v>
      </c>
      <c r="F42" s="41" t="n">
        <f aca="false">D42-E42</f>
        <v>16.373088564845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281.51259542537</v>
      </c>
      <c r="D45" s="48" t="n">
        <f aca="false">D42+D28+D17+D40</f>
        <v>1713.67204336903</v>
      </c>
      <c r="E45" s="49" t="n">
        <v>1774.38269396922</v>
      </c>
      <c r="F45" s="50" t="n">
        <f aca="false">D45-E45</f>
        <v>-60.710650600196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88.290274606647</v>
      </c>
      <c r="D12" s="34" t="n">
        <f aca="false">C12/12*$E$1</f>
        <v>516.217705954985</v>
      </c>
      <c r="E12" s="35" t="n">
        <v>399.02</v>
      </c>
      <c r="F12" s="36" t="n">
        <f aca="false">D12-E12</f>
        <v>117.19770595498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0828427815349</v>
      </c>
      <c r="D13" s="34" t="n">
        <f aca="false">C13/12*$E$1</f>
        <v>1.56213208615117</v>
      </c>
      <c r="E13" s="35" t="n">
        <v>2.67811872453296</v>
      </c>
      <c r="F13" s="36" t="n">
        <f aca="false">D13-E13</f>
        <v>-1.1159866383817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5.380084057391</v>
      </c>
      <c r="D14" s="34" t="n">
        <f aca="false">C14/12*$E$1</f>
        <v>251.535063043043</v>
      </c>
      <c r="E14" s="35" t="n">
        <v>297.972375048669</v>
      </c>
      <c r="F14" s="36" t="n">
        <f aca="false">D14-E14</f>
        <v>-46.437312005626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.88100395590008</v>
      </c>
      <c r="D15" s="34" t="n">
        <f aca="false">C15/12*$E$1</f>
        <v>4.41075296692506</v>
      </c>
      <c r="E15" s="35"/>
      <c r="F15" s="36" t="n">
        <f aca="false">D15-E15</f>
        <v>4.4107529669250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31.63420540147</v>
      </c>
      <c r="D17" s="39" t="n">
        <f aca="false">SUM(D11:D16)</f>
        <v>773.725654051105</v>
      </c>
      <c r="E17" s="40" t="n">
        <v>699.670493773202</v>
      </c>
      <c r="F17" s="41" t="n">
        <f aca="false">D17-E17</f>
        <v>74.055160277902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354651906381</v>
      </c>
      <c r="D21" s="34" t="n">
        <f aca="false">C21/12*$E$1</f>
        <v>112.765988929786</v>
      </c>
      <c r="E21" s="35" t="n">
        <v>112.76598892978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5694836430657</v>
      </c>
      <c r="D22" s="34" t="n">
        <f aca="false">C22/12*$E$1</f>
        <v>16.9271127322993</v>
      </c>
      <c r="E22" s="35" t="n">
        <v>16.927112732299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8.9481110106189</v>
      </c>
      <c r="D23" s="34" t="n">
        <f aca="false">C23/12*$E$1</f>
        <v>21.7110832579642</v>
      </c>
      <c r="E23" s="35" t="n">
        <v>21.711083257964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3472309759405</v>
      </c>
      <c r="D24" s="34" t="n">
        <f aca="false">C24/12*$E$1</f>
        <v>48.2604232319554</v>
      </c>
      <c r="E24" s="35" t="n">
        <v>48.260423231955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1553946896971</v>
      </c>
      <c r="D25" s="34" t="n">
        <f aca="false">C25/12*$E$1</f>
        <v>5.41165460172728</v>
      </c>
      <c r="E25" s="35" t="n">
        <v>5.24930496367546</v>
      </c>
      <c r="F25" s="36" t="n">
        <f aca="false">D25-E25</f>
        <v>0.16234963805181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2432451451559</v>
      </c>
      <c r="D26" s="34" t="n">
        <f aca="false">C26/12*$E$1</f>
        <v>3.31824338588669</v>
      </c>
      <c r="E26" s="35" t="n">
        <v>2.15787606689564</v>
      </c>
      <c r="F26" s="36" t="n">
        <f aca="false">D26-E26</f>
        <v>1.1603673189910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7.859341519491</v>
      </c>
      <c r="D28" s="39" t="n">
        <f aca="false">SUM(D20:D27)</f>
        <v>208.394506139618</v>
      </c>
      <c r="E28" s="40" t="n">
        <v>207.071789182575</v>
      </c>
      <c r="F28" s="41" t="n">
        <f aca="false">D28-E28</f>
        <v>1.3227169570428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58.492</v>
      </c>
      <c r="D32" s="35" t="n">
        <v>195.7559916</v>
      </c>
      <c r="E32" s="35" t="n">
        <v>154.515</v>
      </c>
      <c r="F32" s="36" t="n">
        <f aca="false">D32-E32</f>
        <v>41.240991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.226</v>
      </c>
      <c r="D33" s="34" t="n">
        <f aca="false">C33/12*$E$1</f>
        <v>0.1695</v>
      </c>
      <c r="E33" s="35" t="n">
        <v>1.087</v>
      </c>
      <c r="F33" s="36" t="n">
        <f aca="false">D33-E33</f>
        <v>-0.917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933389121606</v>
      </c>
      <c r="D34" s="34" t="n">
        <f aca="false">C34/12*$E$1</f>
        <v>8.54500418412047</v>
      </c>
      <c r="E34" s="35" t="n">
        <v>8.54500418412047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9.54064824982418</v>
      </c>
      <c r="D35" s="34" t="n">
        <f aca="false">C35/12*$E$1</f>
        <v>7.15548618736814</v>
      </c>
      <c r="E35" s="35" t="n">
        <v>7.15548618736814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126363494684669</v>
      </c>
      <c r="D36" s="34" t="n">
        <f aca="false">C36/12*$E$1</f>
        <v>0.0947726210135021</v>
      </c>
      <c r="E36" s="35" t="n">
        <v>0.094772621013502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5973147207378</v>
      </c>
      <c r="D37" s="34" t="n">
        <f aca="false">C37/12*$E$1</f>
        <v>14.6979860405533</v>
      </c>
      <c r="E37" s="35" t="n">
        <v>8.8583816871537</v>
      </c>
      <c r="F37" s="36" t="n">
        <f aca="false">D37-E37</f>
        <v>5.83960435339963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99.375665377407</v>
      </c>
      <c r="D40" s="39" t="n">
        <f aca="false">SUM(D31:D39)</f>
        <v>226.418740633055</v>
      </c>
      <c r="E40" s="40" t="n">
        <v>180.255644679656</v>
      </c>
      <c r="F40" s="41" t="n">
        <f aca="false">D40-E40</f>
        <v>46.163095953399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8.841204897436</v>
      </c>
      <c r="D42" s="45" t="n">
        <f aca="false">C42/12*$E$1</f>
        <v>164.130903673077</v>
      </c>
      <c r="E42" s="40" t="n">
        <v>150.024410915011</v>
      </c>
      <c r="F42" s="41" t="n">
        <f aca="false">D42-E42</f>
        <v>14.106492758065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827.71041719581</v>
      </c>
      <c r="D45" s="48" t="n">
        <f aca="false">D42+D28+D17+D40</f>
        <v>1372.66980449686</v>
      </c>
      <c r="E45" s="49" t="n">
        <v>1237.02233855044</v>
      </c>
      <c r="F45" s="50" t="n">
        <f aca="false">D45-E45</f>
        <v>135.64746594641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858.28602302853</v>
      </c>
      <c r="D12" s="34" t="n">
        <f aca="false">C12/12*$E$1</f>
        <v>1393.7145172714</v>
      </c>
      <c r="E12" s="35" t="n">
        <v>1456.661</v>
      </c>
      <c r="F12" s="36" t="n">
        <f aca="false">D12-E12</f>
        <v>-62.946482728601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5.62337980338912</v>
      </c>
      <c r="D13" s="34" t="n">
        <f aca="false">C13/12*$E$1</f>
        <v>4.21753485254184</v>
      </c>
      <c r="E13" s="35" t="n">
        <v>5.54865013849652</v>
      </c>
      <c r="F13" s="36" t="n">
        <f aca="false">D13-E13</f>
        <v>-1.3311152859546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94.855957208747</v>
      </c>
      <c r="D14" s="34" t="n">
        <f aca="false">C14/12*$E$1</f>
        <v>521.14196790656</v>
      </c>
      <c r="E14" s="35" t="n">
        <v>617.352936946538</v>
      </c>
      <c r="F14" s="36" t="n">
        <f aca="false">D14-E14</f>
        <v>-96.210969039977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2.1845357771039</v>
      </c>
      <c r="D15" s="34" t="n">
        <f aca="false">C15/12*$E$1</f>
        <v>9.13840183282789</v>
      </c>
      <c r="E15" s="35"/>
      <c r="F15" s="36" t="n">
        <f aca="false">D15-E15</f>
        <v>9.1384018328278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570.94989581777</v>
      </c>
      <c r="D17" s="39" t="n">
        <f aca="false">SUM(D11:D16)</f>
        <v>1928.21242186333</v>
      </c>
      <c r="E17" s="40" t="n">
        <v>2079.56258708503</v>
      </c>
      <c r="F17" s="41" t="n">
        <f aca="false">D17-E17</f>
        <v>-151.35016522170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311.511716221403</v>
      </c>
      <c r="D21" s="34" t="n">
        <f aca="false">C21/12*$E$1</f>
        <v>233.633787166052</v>
      </c>
      <c r="E21" s="35" t="n">
        <v>233.63378716605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6.7604992245932</v>
      </c>
      <c r="D22" s="34" t="n">
        <f aca="false">C22/12*$E$1</f>
        <v>35.0703744184449</v>
      </c>
      <c r="E22" s="35" t="n">
        <v>35.070374418444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9.9760341828366</v>
      </c>
      <c r="D23" s="34" t="n">
        <f aca="false">C23/12*$E$1</f>
        <v>44.9820256371274</v>
      </c>
      <c r="E23" s="35" t="n">
        <v>44.982025637127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33.317566841173</v>
      </c>
      <c r="D24" s="34" t="n">
        <f aca="false">C24/12*$E$1</f>
        <v>99.9881751308799</v>
      </c>
      <c r="E24" s="35" t="n">
        <v>99.988175130879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9494881265236</v>
      </c>
      <c r="D25" s="34" t="n">
        <f aca="false">C25/12*$E$1</f>
        <v>11.2121160948927</v>
      </c>
      <c r="E25" s="35" t="n">
        <v>10.8757526120459</v>
      </c>
      <c r="F25" s="36" t="n">
        <f aca="false">D25-E25</f>
        <v>0.33636348284677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9.16651999231351</v>
      </c>
      <c r="D26" s="34" t="n">
        <f aca="false">C26/12*$E$1</f>
        <v>6.87488999423513</v>
      </c>
      <c r="E26" s="35" t="n">
        <v>4.47078735821426</v>
      </c>
      <c r="F26" s="36" t="n">
        <f aca="false">D26-E26</f>
        <v>2.4041026360208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75.681824588843</v>
      </c>
      <c r="D28" s="39" t="n">
        <f aca="false">SUM(D20:D27)</f>
        <v>431.761368441632</v>
      </c>
      <c r="E28" s="40" t="n">
        <v>429.020902322764</v>
      </c>
      <c r="F28" s="41" t="n">
        <f aca="false">D28-E28</f>
        <v>2.7404661188675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694.891</v>
      </c>
      <c r="D32" s="35" t="n">
        <v>526.2409543</v>
      </c>
      <c r="E32" s="35" t="n">
        <v>477.385</v>
      </c>
      <c r="F32" s="36" t="n">
        <f aca="false">D32-E32</f>
        <v>48.855954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287</v>
      </c>
      <c r="D33" s="34" t="n">
        <f aca="false">C33/12*$E$1</f>
        <v>2.46525</v>
      </c>
      <c r="E33" s="35" t="n">
        <v>4.899</v>
      </c>
      <c r="F33" s="36" t="n">
        <f aca="false">D33-E33</f>
        <v>-2.4337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8.7529816155134</v>
      </c>
      <c r="D34" s="34" t="n">
        <f aca="false">C34/12*$E$1</f>
        <v>14.0647362116351</v>
      </c>
      <c r="E34" s="35" t="n">
        <v>14.0647362116351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9.3173195051318</v>
      </c>
      <c r="D35" s="34" t="n">
        <f aca="false">C35/12*$E$1</f>
        <v>14.4879896288489</v>
      </c>
      <c r="E35" s="35" t="n">
        <v>14.487989628848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2.7063198593268</v>
      </c>
      <c r="D36" s="34" t="n">
        <f aca="false">C36/12*$E$1</f>
        <v>9.52973989449511</v>
      </c>
      <c r="E36" s="35" t="n">
        <v>9.5297398944951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40.6026222972414</v>
      </c>
      <c r="D37" s="34" t="n">
        <f aca="false">C37/12*$E$1</f>
        <v>30.4519667229311</v>
      </c>
      <c r="E37" s="35" t="n">
        <v>21.6062501904563</v>
      </c>
      <c r="F37" s="36" t="n">
        <f aca="false">D37-E37</f>
        <v>8.8457165324747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789.557243277214</v>
      </c>
      <c r="D40" s="39" t="n">
        <f aca="false">SUM(D31:D39)</f>
        <v>597.24063675791</v>
      </c>
      <c r="E40" s="40" t="n">
        <v>541.972715925435</v>
      </c>
      <c r="F40" s="41" t="n">
        <f aca="false">D40-E40</f>
        <v>55.267920832474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53.405321705692</v>
      </c>
      <c r="D42" s="45" t="n">
        <f aca="false">C42/12*$E$1</f>
        <v>340.053991279269</v>
      </c>
      <c r="E42" s="40" t="n">
        <v>310.827507673919</v>
      </c>
      <c r="F42" s="41" t="n">
        <f aca="false">D42-E42</f>
        <v>29.226483605349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4389.59428538952</v>
      </c>
      <c r="D45" s="48" t="n">
        <f aca="false">D42+D28+D17+D40</f>
        <v>3297.26841834214</v>
      </c>
      <c r="E45" s="49" t="n">
        <v>3361.38371300715</v>
      </c>
      <c r="F45" s="50" t="n">
        <f aca="false">D45-E45</f>
        <v>-64.115294665014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350.55494222873</v>
      </c>
      <c r="D12" s="34" t="n">
        <f aca="false">C12/12*$E$1</f>
        <v>4762.91620667155</v>
      </c>
      <c r="E12" s="35" t="n">
        <v>4625.608</v>
      </c>
      <c r="F12" s="36" t="n">
        <f aca="false">D12-E12</f>
        <v>137.30820667154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9.2174842623211</v>
      </c>
      <c r="D13" s="34" t="n">
        <f aca="false">C13/12*$E$1</f>
        <v>14.4131131967408</v>
      </c>
      <c r="E13" s="35" t="n">
        <v>19.0812374247188</v>
      </c>
      <c r="F13" s="36" t="n">
        <f aca="false">D13-E13</f>
        <v>-4.6681242279779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389.53820560634</v>
      </c>
      <c r="D14" s="34" t="n">
        <f aca="false">C14/12*$E$1</f>
        <v>1792.15365420475</v>
      </c>
      <c r="E14" s="35" t="n">
        <v>2123.01328623978</v>
      </c>
      <c r="F14" s="36" t="n">
        <f aca="false">D14-E14</f>
        <v>-330.8596320350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1.9013659664432</v>
      </c>
      <c r="D15" s="34" t="n">
        <f aca="false">C15/12*$E$1</f>
        <v>31.4260244748324</v>
      </c>
      <c r="E15" s="35"/>
      <c r="F15" s="36" t="n">
        <f aca="false">D15-E15</f>
        <v>31.426024474832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8801.21199806383</v>
      </c>
      <c r="D17" s="39" t="n">
        <f aca="false">SUM(D11:D16)</f>
        <v>6600.90899854787</v>
      </c>
      <c r="E17" s="40" t="n">
        <v>6767.7025236645</v>
      </c>
      <c r="F17" s="41" t="n">
        <f aca="false">D17-E17</f>
        <v>-166.79352511662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071.25676866208</v>
      </c>
      <c r="D21" s="34" t="n">
        <f aca="false">C21/12*$E$1</f>
        <v>803.442576496562</v>
      </c>
      <c r="E21" s="35" t="n">
        <v>803.44257649656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60.804549851219</v>
      </c>
      <c r="D22" s="34" t="n">
        <f aca="false">C22/12*$E$1</f>
        <v>120.603412388415</v>
      </c>
      <c r="E22" s="35" t="n">
        <v>120.60341238841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06.251416014823</v>
      </c>
      <c r="D23" s="34" t="n">
        <f aca="false">C23/12*$E$1</f>
        <v>154.688562011117</v>
      </c>
      <c r="E23" s="35" t="n">
        <v>154.68856201111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58.465407312837</v>
      </c>
      <c r="D24" s="34" t="n">
        <f aca="false">C24/12*$E$1</f>
        <v>343.849055484628</v>
      </c>
      <c r="E24" s="35" t="n">
        <v>343.849055484628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1.4097528588284</v>
      </c>
      <c r="D25" s="34" t="n">
        <f aca="false">C25/12*$E$1</f>
        <v>38.5573146441213</v>
      </c>
      <c r="E25" s="35" t="n">
        <v>37.4005952047977</v>
      </c>
      <c r="F25" s="36" t="n">
        <f aca="false">D25-E25</f>
        <v>1.1567194393236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1.522719934755</v>
      </c>
      <c r="D26" s="34" t="n">
        <f aca="false">C26/12*$E$1</f>
        <v>23.6420399510662</v>
      </c>
      <c r="E26" s="35" t="n">
        <v>15.3745781276872</v>
      </c>
      <c r="F26" s="36" t="n">
        <f aca="false">D26-E26</f>
        <v>8.2674618233789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979.71061463455</v>
      </c>
      <c r="D28" s="39" t="n">
        <f aca="false">SUM(D20:D27)</f>
        <v>1484.78296097591</v>
      </c>
      <c r="E28" s="40" t="n">
        <v>1475.35877971321</v>
      </c>
      <c r="F28" s="41" t="n">
        <f aca="false">D28-E28</f>
        <v>9.4241812627026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209.815</v>
      </c>
      <c r="D32" s="35" t="n">
        <v>1673.4928995</v>
      </c>
      <c r="E32" s="35" t="n">
        <v>1618.441</v>
      </c>
      <c r="F32" s="36" t="n">
        <f aca="false">D32-E32</f>
        <v>55.0518995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9.869</v>
      </c>
      <c r="D33" s="34" t="n">
        <f aca="false">C33/12*$E$1</f>
        <v>44.90175</v>
      </c>
      <c r="E33" s="35" t="n">
        <v>54.831</v>
      </c>
      <c r="F33" s="36" t="n">
        <f aca="false">D33-E33</f>
        <v>-9.9292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9.8405309754584</v>
      </c>
      <c r="D34" s="34" t="n">
        <f aca="false">C34/12*$E$1</f>
        <v>37.3803982315938</v>
      </c>
      <c r="E34" s="35" t="n">
        <v>37.3803982315938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55.4920004300749</v>
      </c>
      <c r="D35" s="34" t="n">
        <f aca="false">C35/12*$E$1</f>
        <v>41.6190003225562</v>
      </c>
      <c r="E35" s="35" t="n">
        <v>41.619000322556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48.8790163884399</v>
      </c>
      <c r="D36" s="34" t="n">
        <f aca="false">C36/12*$E$1</f>
        <v>36.6592622913299</v>
      </c>
      <c r="E36" s="35" t="n">
        <v>36.6592622913299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39.628244128179</v>
      </c>
      <c r="D37" s="34" t="n">
        <f aca="false">C37/12*$E$1</f>
        <v>104.721183096134</v>
      </c>
      <c r="E37" s="35" t="n">
        <v>72.8149339403457</v>
      </c>
      <c r="F37" s="36" t="n">
        <f aca="false">D37-E37</f>
        <v>31.9062491557881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563.52379192215</v>
      </c>
      <c r="D40" s="39" t="n">
        <f aca="false">SUM(D31:D39)</f>
        <v>1938.77449344161</v>
      </c>
      <c r="E40" s="40" t="n">
        <v>1861.74559478583</v>
      </c>
      <c r="F40" s="41" t="n">
        <f aca="false">D40-E40</f>
        <v>77.028898655788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559.2142912513</v>
      </c>
      <c r="D42" s="45" t="n">
        <f aca="false">C42/12*$E$1</f>
        <v>1169.41071843848</v>
      </c>
      <c r="E42" s="40" t="n">
        <v>1068.90384580397</v>
      </c>
      <c r="F42" s="41" t="n">
        <f aca="false">D42-E42</f>
        <v>100.50687263450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4903.6606958718</v>
      </c>
      <c r="D45" s="48" t="n">
        <f aca="false">D42+D28+D17+D40</f>
        <v>11193.8771714039</v>
      </c>
      <c r="E45" s="49" t="n">
        <v>11173.7107439675</v>
      </c>
      <c r="F45" s="50" t="n">
        <f aca="false">D45-E45</f>
        <v>20.166427436373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414.35925441941</v>
      </c>
      <c r="D12" s="34" t="n">
        <f aca="false">C12/12*$E$1</f>
        <v>1810.76944081455</v>
      </c>
      <c r="E12" s="35" t="n">
        <v>1729.263</v>
      </c>
      <c r="F12" s="36" t="n">
        <f aca="false">D12-E12</f>
        <v>81.506440814554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7.30611913407221</v>
      </c>
      <c r="D13" s="34" t="n">
        <f aca="false">C13/12*$E$1</f>
        <v>5.47958935055416</v>
      </c>
      <c r="E13" s="35" t="n">
        <v>8.1169849817189</v>
      </c>
      <c r="F13" s="36" t="n">
        <f aca="false">D13-E13</f>
        <v>-2.6373956311647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016.48783548093</v>
      </c>
      <c r="D14" s="34" t="n">
        <f aca="false">C14/12*$E$1</f>
        <v>762.3658766107</v>
      </c>
      <c r="E14" s="35" t="n">
        <v>903.110557079187</v>
      </c>
      <c r="F14" s="36" t="n">
        <f aca="false">D14-E14</f>
        <v>-140.74468046848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7.8244602639098</v>
      </c>
      <c r="D15" s="34" t="n">
        <f aca="false">C15/12*$E$1</f>
        <v>13.3683451979323</v>
      </c>
      <c r="E15" s="35"/>
      <c r="F15" s="36" t="n">
        <f aca="false">D15-E15</f>
        <v>13.368345197932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455.97766929832</v>
      </c>
      <c r="D17" s="39" t="n">
        <f aca="false">SUM(D11:D16)</f>
        <v>2591.98325197374</v>
      </c>
      <c r="E17" s="40" t="n">
        <v>2640.49054206091</v>
      </c>
      <c r="F17" s="41" t="n">
        <f aca="false">D17-E17</f>
        <v>-48.507290087165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55.702893331773</v>
      </c>
      <c r="D21" s="34" t="n">
        <f aca="false">C21/12*$E$1</f>
        <v>341.77716999883</v>
      </c>
      <c r="E21" s="35" t="n">
        <v>341.7771699988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8.4047940435736</v>
      </c>
      <c r="D22" s="34" t="n">
        <f aca="false">C22/12*$E$1</f>
        <v>51.3035955326802</v>
      </c>
      <c r="E22" s="35" t="n">
        <v>51.303595532680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87.7374778682757</v>
      </c>
      <c r="D23" s="34" t="n">
        <f aca="false">C23/12*$E$1</f>
        <v>65.8031084012068</v>
      </c>
      <c r="E23" s="35" t="n">
        <v>65.803108401206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95.027017533732</v>
      </c>
      <c r="D24" s="34" t="n">
        <f aca="false">C24/12*$E$1</f>
        <v>146.270263150299</v>
      </c>
      <c r="E24" s="35" t="n">
        <v>146.27026315029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8692416314893</v>
      </c>
      <c r="D25" s="34" t="n">
        <f aca="false">C25/12*$E$1</f>
        <v>16.401931223617</v>
      </c>
      <c r="E25" s="35" t="n">
        <v>15.9098732869084</v>
      </c>
      <c r="F25" s="36" t="n">
        <f aca="false">D25-E25</f>
        <v>0.49205793670850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3.4094785677721</v>
      </c>
      <c r="D26" s="34" t="n">
        <f aca="false">C26/12*$E$1</f>
        <v>10.0571089258291</v>
      </c>
      <c r="E26" s="35" t="n">
        <v>6.54020580452688</v>
      </c>
      <c r="F26" s="36" t="n">
        <f aca="false">D26-E26</f>
        <v>3.5169031213021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42.150902976616</v>
      </c>
      <c r="D28" s="39" t="n">
        <f aca="false">SUM(D20:D27)</f>
        <v>631.613177232462</v>
      </c>
      <c r="E28" s="40" t="n">
        <v>627.604216174451</v>
      </c>
      <c r="F28" s="41" t="n">
        <f aca="false">D28-E28</f>
        <v>4.0089610580106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20.096</v>
      </c>
      <c r="D32" s="35" t="n">
        <v>772.5187008</v>
      </c>
      <c r="E32" s="35" t="n">
        <v>637.315</v>
      </c>
      <c r="F32" s="36" t="n">
        <f aca="false">D32-E32</f>
        <v>135.203700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751</v>
      </c>
      <c r="D33" s="34" t="n">
        <f aca="false">C33/12*$E$1</f>
        <v>11.06325</v>
      </c>
      <c r="E33" s="35" t="n">
        <v>13.963</v>
      </c>
      <c r="F33" s="36" t="n">
        <f aca="false">D33-E33</f>
        <v>-2.8997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3.2627737516105</v>
      </c>
      <c r="D34" s="34" t="n">
        <f aca="false">C34/12*$E$1</f>
        <v>32.4470803137079</v>
      </c>
      <c r="E34" s="35" t="n">
        <v>32.4470803137079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8.5654321988638</v>
      </c>
      <c r="D35" s="34" t="n">
        <f aca="false">C35/12*$E$1</f>
        <v>21.4240741491479</v>
      </c>
      <c r="E35" s="35" t="n">
        <v>21.424074149147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2.6498196824446</v>
      </c>
      <c r="D36" s="34" t="n">
        <f aca="false">C36/12*$E$1</f>
        <v>16.9873647618334</v>
      </c>
      <c r="E36" s="35" t="n">
        <v>16.987364761833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9.3965860486592</v>
      </c>
      <c r="D37" s="34" t="n">
        <f aca="false">C37/12*$E$1</f>
        <v>44.5474395364944</v>
      </c>
      <c r="E37" s="35" t="n">
        <v>35.7319658654195</v>
      </c>
      <c r="F37" s="36" t="n">
        <f aca="false">D37-E37</f>
        <v>8.81547367107494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188.72161168158</v>
      </c>
      <c r="D40" s="39" t="n">
        <f aca="false">SUM(D31:D39)</f>
        <v>898.987909561184</v>
      </c>
      <c r="E40" s="40" t="n">
        <v>757.868485090109</v>
      </c>
      <c r="F40" s="41" t="n">
        <f aca="false">D40-E40</f>
        <v>141.11942447107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63.275588666642</v>
      </c>
      <c r="D42" s="45" t="n">
        <f aca="false">C42/12*$E$1</f>
        <v>497.456691499981</v>
      </c>
      <c r="E42" s="40" t="n">
        <v>454.701981332338</v>
      </c>
      <c r="F42" s="41" t="n">
        <f aca="false">D42-E42</f>
        <v>42.754710167643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6150.12577262316</v>
      </c>
      <c r="D45" s="48" t="n">
        <f aca="false">D42+D28+D17+D40</f>
        <v>4620.04103026737</v>
      </c>
      <c r="E45" s="49" t="n">
        <v>4480.6652246578</v>
      </c>
      <c r="F45" s="50" t="n">
        <f aca="false">D45-E45</f>
        <v>139.37580560956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144.49993812638</v>
      </c>
      <c r="D12" s="34" t="n">
        <f aca="false">C12/12*$E$1</f>
        <v>2358.37495359479</v>
      </c>
      <c r="E12" s="35" t="n">
        <v>2388.586</v>
      </c>
      <c r="F12" s="36" t="n">
        <f aca="false">D12-E12</f>
        <v>-30.211046405214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9.51560589956971</v>
      </c>
      <c r="D13" s="34" t="n">
        <f aca="false">C13/12*$E$1</f>
        <v>7.13670442467728</v>
      </c>
      <c r="E13" s="35" t="n">
        <v>11.2886549365708</v>
      </c>
      <c r="F13" s="36" t="n">
        <f aca="false">D13-E13</f>
        <v>-4.1519505118934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413.67520671894</v>
      </c>
      <c r="D14" s="34" t="n">
        <f aca="false">C14/12*$E$1</f>
        <v>1060.2564050392</v>
      </c>
      <c r="E14" s="35" t="n">
        <v>1255.99634241065</v>
      </c>
      <c r="F14" s="36" t="n">
        <f aca="false">D14-E14</f>
        <v>-195.73993737145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4.7892760431453</v>
      </c>
      <c r="D15" s="34" t="n">
        <f aca="false">C15/12*$E$1</f>
        <v>18.591957032359</v>
      </c>
      <c r="E15" s="35"/>
      <c r="F15" s="36" t="n">
        <f aca="false">D15-E15</f>
        <v>18.59195703235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4592.48002678803</v>
      </c>
      <c r="D17" s="39" t="n">
        <f aca="false">SUM(D11:D16)</f>
        <v>3444.36002009102</v>
      </c>
      <c r="E17" s="40" t="n">
        <v>3655.87099734722</v>
      </c>
      <c r="F17" s="41" t="n">
        <f aca="false">D17-E17</f>
        <v>-211.510977256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33.766445053828</v>
      </c>
      <c r="D21" s="34" t="n">
        <f aca="false">C21/12*$E$1</f>
        <v>475.324833790371</v>
      </c>
      <c r="E21" s="35" t="n">
        <v>475.32483379037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95.1336139840397</v>
      </c>
      <c r="D22" s="34" t="n">
        <f aca="false">C22/12*$E$1</f>
        <v>71.3502104880298</v>
      </c>
      <c r="E22" s="35" t="n">
        <v>71.350210488029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22.020444153913</v>
      </c>
      <c r="D23" s="34" t="n">
        <f aca="false">C23/12*$E$1</f>
        <v>91.5153331154345</v>
      </c>
      <c r="E23" s="35" t="n">
        <v>91.515333115434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71.232817259768</v>
      </c>
      <c r="D24" s="34" t="n">
        <f aca="false">C24/12*$E$1</f>
        <v>203.424612944826</v>
      </c>
      <c r="E24" s="35" t="n">
        <v>203.42461294482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0.4145348375513</v>
      </c>
      <c r="D25" s="34" t="n">
        <f aca="false">C25/12*$E$1</f>
        <v>22.8109011281635</v>
      </c>
      <c r="E25" s="35" t="n">
        <v>22.1265740943186</v>
      </c>
      <c r="F25" s="36" t="n">
        <f aca="false">D25-E25</f>
        <v>0.68432703384490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8.649163053997</v>
      </c>
      <c r="D26" s="34" t="n">
        <f aca="false">C26/12*$E$1</f>
        <v>13.9868722904977</v>
      </c>
      <c r="E26" s="35" t="n">
        <v>9.09575744044638</v>
      </c>
      <c r="F26" s="36" t="n">
        <f aca="false">D26-E26</f>
        <v>4.8911148500513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171.2170183431</v>
      </c>
      <c r="D28" s="39" t="n">
        <f aca="false">SUM(D20:D27)</f>
        <v>878.412763757322</v>
      </c>
      <c r="E28" s="40" t="n">
        <v>872.837321873426</v>
      </c>
      <c r="F28" s="41" t="n">
        <f aca="false">D28-E28</f>
        <v>5.5754418838962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384.124</v>
      </c>
      <c r="D32" s="35" t="n">
        <v>1048.1971052</v>
      </c>
      <c r="E32" s="35" t="n">
        <v>914.062</v>
      </c>
      <c r="F32" s="36" t="n">
        <f aca="false">D32-E32</f>
        <v>134.135105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822</v>
      </c>
      <c r="D33" s="34" t="n">
        <f aca="false">C33/12*$E$1</f>
        <v>8.8665</v>
      </c>
      <c r="E33" s="35" t="n">
        <v>13.588</v>
      </c>
      <c r="F33" s="36" t="n">
        <f aca="false">D33-E33</f>
        <v>-4.721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4.0143872991114</v>
      </c>
      <c r="D34" s="34" t="n">
        <f aca="false">C34/12*$E$1</f>
        <v>33.0107904743335</v>
      </c>
      <c r="E34" s="35" t="n">
        <v>33.010790474333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9.5820552998803</v>
      </c>
      <c r="D35" s="34" t="n">
        <f aca="false">C35/12*$E$1</f>
        <v>29.6865414749102</v>
      </c>
      <c r="E35" s="35" t="n">
        <v>29.686541474910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0.9195187216006</v>
      </c>
      <c r="D36" s="34" t="n">
        <f aca="false">C36/12*$E$1</f>
        <v>45.6896390412005</v>
      </c>
      <c r="E36" s="35" t="n">
        <v>45.6896390412005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2.6054952453117</v>
      </c>
      <c r="D37" s="34" t="n">
        <f aca="false">C37/12*$E$1</f>
        <v>61.9541214339838</v>
      </c>
      <c r="E37" s="35" t="n">
        <v>73.3599904633431</v>
      </c>
      <c r="F37" s="36" t="n">
        <f aca="false">D37-E37</f>
        <v>-11.4058690293593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23.0674565659</v>
      </c>
      <c r="D40" s="39" t="n">
        <f aca="false">SUM(D31:D39)</f>
        <v>1227.40469762443</v>
      </c>
      <c r="E40" s="40" t="n">
        <v>1109.39696145379</v>
      </c>
      <c r="F40" s="41" t="n">
        <f aca="false">D40-E40</f>
        <v>118.00773617064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22.447098913194</v>
      </c>
      <c r="D42" s="45" t="n">
        <f aca="false">C42/12*$E$1</f>
        <v>691.835324184896</v>
      </c>
      <c r="E42" s="40" t="n">
        <v>632.374431860636</v>
      </c>
      <c r="F42" s="41" t="n">
        <f aca="false">D42-E42</f>
        <v>59.460892324259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8309.21160061023</v>
      </c>
      <c r="D45" s="48" t="n">
        <f aca="false">D42+D28+D17+D40</f>
        <v>6242.01280565767</v>
      </c>
      <c r="E45" s="49" t="n">
        <v>6270.47971253507</v>
      </c>
      <c r="F45" s="50" t="n">
        <f aca="false">D45-E45</f>
        <v>-28.466906877402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078.46567904734</v>
      </c>
      <c r="D12" s="34" t="n">
        <f aca="false">C12/12*$E$1</f>
        <v>808.849259285508</v>
      </c>
      <c r="E12" s="35" t="n">
        <v>684.116</v>
      </c>
      <c r="F12" s="36" t="n">
        <f aca="false">D12-E12</f>
        <v>124.73325928550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26355687071218</v>
      </c>
      <c r="D13" s="34" t="n">
        <f aca="false">C13/12*$E$1</f>
        <v>2.44766765303413</v>
      </c>
      <c r="E13" s="35" t="n">
        <v>3.31734039121653</v>
      </c>
      <c r="F13" s="36" t="n">
        <f aca="false">D13-E13</f>
        <v>-0.86967273818239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15.429640613562</v>
      </c>
      <c r="D14" s="34" t="n">
        <f aca="false">C14/12*$E$1</f>
        <v>311.572230460171</v>
      </c>
      <c r="E14" s="35" t="n">
        <v>369.093343831519</v>
      </c>
      <c r="F14" s="36" t="n">
        <f aca="false">D14-E14</f>
        <v>-57.521113371347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7.28470018341467</v>
      </c>
      <c r="D15" s="34" t="n">
        <f aca="false">C15/12*$E$1</f>
        <v>5.463525137561</v>
      </c>
      <c r="E15" s="35"/>
      <c r="F15" s="36" t="n">
        <f aca="false">D15-E15</f>
        <v>5.463525137561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504.44357671503</v>
      </c>
      <c r="D17" s="39" t="n">
        <f aca="false">SUM(D11:D16)</f>
        <v>1128.33268253627</v>
      </c>
      <c r="E17" s="40" t="n">
        <v>1056.52668422274</v>
      </c>
      <c r="F17" s="41" t="n">
        <f aca="false">D17-E17</f>
        <v>71.805998313539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86.241765612285</v>
      </c>
      <c r="D21" s="34" t="n">
        <f aca="false">C21/12*$E$1</f>
        <v>139.681324209213</v>
      </c>
      <c r="E21" s="35" t="n">
        <v>139.68132420921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7.9564378577352</v>
      </c>
      <c r="D22" s="34" t="n">
        <f aca="false">C22/12*$E$1</f>
        <v>20.9673283933014</v>
      </c>
      <c r="E22" s="35" t="n">
        <v>20.967328393301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5.8575357489773</v>
      </c>
      <c r="D23" s="34" t="n">
        <f aca="false">C23/12*$E$1</f>
        <v>26.893151811733</v>
      </c>
      <c r="E23" s="35" t="n">
        <v>26.89315181173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9.7058272376079</v>
      </c>
      <c r="D24" s="34" t="n">
        <f aca="false">C24/12*$E$1</f>
        <v>59.7793704282059</v>
      </c>
      <c r="E24" s="35" t="n">
        <v>59.779370428205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93776676349723</v>
      </c>
      <c r="D25" s="34" t="n">
        <f aca="false">C25/12*$E$1</f>
        <v>6.70332507262292</v>
      </c>
      <c r="E25" s="35" t="n">
        <v>6.50222532044423</v>
      </c>
      <c r="F25" s="36" t="n">
        <f aca="false">D25-E25</f>
        <v>0.20109975217868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48033598413811</v>
      </c>
      <c r="D26" s="34" t="n">
        <f aca="false">C26/12*$E$1</f>
        <v>4.11025198810358</v>
      </c>
      <c r="E26" s="35" t="n">
        <v>2.67292460576061</v>
      </c>
      <c r="F26" s="36" t="n">
        <f aca="false">D26-E26</f>
        <v>1.4373273823429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44.17966920424</v>
      </c>
      <c r="D28" s="39" t="n">
        <f aca="false">SUM(D20:D27)</f>
        <v>258.13475190318</v>
      </c>
      <c r="E28" s="40" t="n">
        <v>256.496324768659</v>
      </c>
      <c r="F28" s="41" t="n">
        <f aca="false">D28-E28</f>
        <v>1.6384271345216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02.887</v>
      </c>
      <c r="D32" s="35" t="n">
        <v>305.1063251</v>
      </c>
      <c r="E32" s="35" t="n">
        <v>267.679</v>
      </c>
      <c r="F32" s="36" t="n">
        <f aca="false">D32-E32</f>
        <v>37.427325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316</v>
      </c>
      <c r="D33" s="34" t="n">
        <f aca="false">C33/12*$E$1</f>
        <v>4.737</v>
      </c>
      <c r="E33" s="35" t="n">
        <v>5.73</v>
      </c>
      <c r="F33" s="36" t="n">
        <f aca="false">D33-E33</f>
        <v>-0.99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1779820190435</v>
      </c>
      <c r="D34" s="34" t="n">
        <f aca="false">C34/12*$E$1</f>
        <v>9.13348651428266</v>
      </c>
      <c r="E34" s="35" t="n">
        <v>9.13348651428266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2.3795728509914</v>
      </c>
      <c r="D35" s="34" t="n">
        <f aca="false">C35/12*$E$1</f>
        <v>9.28467963824353</v>
      </c>
      <c r="E35" s="35" t="n">
        <v>9.28467963824353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5397066850896</v>
      </c>
      <c r="D36" s="34" t="n">
        <f aca="false">C36/12*$E$1</f>
        <v>5.21547800138172</v>
      </c>
      <c r="E36" s="35" t="n">
        <v>5.21547800138172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4.274862457348</v>
      </c>
      <c r="D37" s="34" t="n">
        <f aca="false">C37/12*$E$1</f>
        <v>18.206146843011</v>
      </c>
      <c r="E37" s="35" t="n">
        <v>7.29973892276061</v>
      </c>
      <c r="F37" s="36" t="n">
        <f aca="false">D37-E37</f>
        <v>10.9064079202504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64.989387995892</v>
      </c>
      <c r="D40" s="39" t="n">
        <f aca="false">SUM(D31:D39)</f>
        <v>351.683116096919</v>
      </c>
      <c r="E40" s="40" t="n">
        <v>304.342383076668</v>
      </c>
      <c r="F40" s="41" t="n">
        <f aca="false">D40-E40</f>
        <v>47.340733020250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71.074901055911</v>
      </c>
      <c r="D42" s="45" t="n">
        <f aca="false">C42/12*$E$1</f>
        <v>203.306175791934</v>
      </c>
      <c r="E42" s="40" t="n">
        <v>185.832701678908</v>
      </c>
      <c r="F42" s="41" t="n">
        <f aca="false">D42-E42</f>
        <v>17.473474113025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584.68753497108</v>
      </c>
      <c r="D45" s="48" t="n">
        <f aca="false">D42+D28+D17+D40</f>
        <v>1941.45672632831</v>
      </c>
      <c r="E45" s="49" t="n">
        <v>1803.19809374697</v>
      </c>
      <c r="F45" s="50" t="n">
        <f aca="false">D45-E45</f>
        <v>138.25863258133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73.92435578683</v>
      </c>
      <c r="D12" s="34" t="n">
        <f aca="false">C12/12*$E$1</f>
        <v>1105.44326684012</v>
      </c>
      <c r="E12" s="35" t="n">
        <v>925.892</v>
      </c>
      <c r="F12" s="36" t="n">
        <f aca="false">D12-E12</f>
        <v>179.55126684012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4602587283883</v>
      </c>
      <c r="D13" s="34" t="n">
        <f aca="false">C13/12*$E$1</f>
        <v>3.34519404629122</v>
      </c>
      <c r="E13" s="35" t="n">
        <v>5.21922194407489</v>
      </c>
      <c r="F13" s="36" t="n">
        <f aca="false">D13-E13</f>
        <v>-1.8740278977836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53.601753455974</v>
      </c>
      <c r="D14" s="34" t="n">
        <f aca="false">C14/12*$E$1</f>
        <v>490.20131509198</v>
      </c>
      <c r="E14" s="35" t="n">
        <v>580.700155051319</v>
      </c>
      <c r="F14" s="36" t="n">
        <f aca="false">D14-E14</f>
        <v>-90.49883995933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1.4611292690834</v>
      </c>
      <c r="D15" s="34" t="n">
        <f aca="false">C15/12*$E$1</f>
        <v>8.59584695181254</v>
      </c>
      <c r="E15" s="35"/>
      <c r="F15" s="36" t="n">
        <f aca="false">D15-E15</f>
        <v>8.5958469518125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43.44749724028</v>
      </c>
      <c r="D17" s="39" t="n">
        <f aca="false">SUM(D11:D16)</f>
        <v>1607.58562293021</v>
      </c>
      <c r="E17" s="40" t="n">
        <v>1511.81137699539</v>
      </c>
      <c r="F17" s="41" t="n">
        <f aca="false">D17-E17</f>
        <v>95.774245934813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93.016994144043</v>
      </c>
      <c r="D21" s="34" t="n">
        <f aca="false">C21/12*$E$1</f>
        <v>219.762745608032</v>
      </c>
      <c r="E21" s="35" t="n">
        <v>219.76274560803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3.9842876334284</v>
      </c>
      <c r="D22" s="34" t="n">
        <f aca="false">C22/12*$E$1</f>
        <v>32.9882157250713</v>
      </c>
      <c r="E22" s="35" t="n">
        <v>32.988215725071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6.415204763742</v>
      </c>
      <c r="D23" s="34" t="n">
        <f aca="false">C23/12*$E$1</f>
        <v>42.3114035728065</v>
      </c>
      <c r="E23" s="35" t="n">
        <v>42.311403572806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25.40238671034</v>
      </c>
      <c r="D24" s="34" t="n">
        <f aca="false">C24/12*$E$1</f>
        <v>94.0517900327549</v>
      </c>
      <c r="E24" s="35" t="n">
        <v>94.051790032754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0619239878369</v>
      </c>
      <c r="D25" s="34" t="n">
        <f aca="false">C25/12*$E$1</f>
        <v>10.5464429908777</v>
      </c>
      <c r="E25" s="35" t="n">
        <v>10.2300497011514</v>
      </c>
      <c r="F25" s="36" t="n">
        <f aca="false">D25-E25</f>
        <v>0.31639328972632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62229571166426</v>
      </c>
      <c r="D26" s="34" t="n">
        <f aca="false">C26/12*$E$1</f>
        <v>6.4667217837482</v>
      </c>
      <c r="E26" s="35" t="n">
        <v>4.20535281642521</v>
      </c>
      <c r="F26" s="36" t="n">
        <f aca="false">D26-E26</f>
        <v>2.2613689673229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41.503092951054</v>
      </c>
      <c r="D28" s="39" t="n">
        <f aca="false">SUM(D20:D27)</f>
        <v>406.12731971329</v>
      </c>
      <c r="E28" s="40" t="n">
        <v>403.549557456241</v>
      </c>
      <c r="F28" s="41" t="n">
        <f aca="false">D28-E28</f>
        <v>2.577762257049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209</v>
      </c>
      <c r="D32" s="35" t="n">
        <v>364.4195757</v>
      </c>
      <c r="E32" s="35" t="n">
        <v>318.389</v>
      </c>
      <c r="F32" s="36" t="n">
        <f aca="false">D32-E32</f>
        <v>46.030575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8.101</v>
      </c>
      <c r="D33" s="34" t="n">
        <f aca="false">C33/12*$E$1</f>
        <v>6.07575</v>
      </c>
      <c r="E33" s="35" t="n">
        <v>7.963</v>
      </c>
      <c r="F33" s="36" t="n">
        <f aca="false">D33-E33</f>
        <v>-1.8872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22.5836462175884</v>
      </c>
      <c r="D34" s="34" t="n">
        <f aca="false">C34/12*$E$1</f>
        <v>16.9377346631913</v>
      </c>
      <c r="E34" s="35" t="n">
        <v>16.937734663191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5.1054723509411</v>
      </c>
      <c r="D35" s="34" t="n">
        <f aca="false">C35/12*$E$1</f>
        <v>11.3291042632059</v>
      </c>
      <c r="E35" s="35" t="n">
        <v>11.329104263205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4562863659219</v>
      </c>
      <c r="D36" s="34" t="n">
        <f aca="false">C36/12*$E$1</f>
        <v>13.0922147744414</v>
      </c>
      <c r="E36" s="35" t="n">
        <v>13.092214774441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8.1920092258994</v>
      </c>
      <c r="D37" s="34" t="n">
        <f aca="false">C37/12*$E$1</f>
        <v>28.6440069194245</v>
      </c>
      <c r="E37" s="35" t="n">
        <v>23.258270761807</v>
      </c>
      <c r="F37" s="36" t="n">
        <f aca="false">D37-E37</f>
        <v>5.38573615761752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82.647414160351</v>
      </c>
      <c r="D40" s="39" t="n">
        <f aca="false">SUM(D31:D39)</f>
        <v>440.498386320263</v>
      </c>
      <c r="E40" s="40" t="n">
        <v>390.969324462646</v>
      </c>
      <c r="F40" s="41" t="n">
        <f aca="false">D40-E40</f>
        <v>49.529061857617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26.486252609161</v>
      </c>
      <c r="D42" s="45" t="n">
        <f aca="false">C42/12*$E$1</f>
        <v>319.86468945687</v>
      </c>
      <c r="E42" s="40" t="n">
        <v>292.373407654317</v>
      </c>
      <c r="F42" s="41" t="n">
        <f aca="false">D42-E42</f>
        <v>27.491281802553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94.08425696084</v>
      </c>
      <c r="D45" s="48" t="n">
        <f aca="false">D42+D28+D17+D40</f>
        <v>2774.07601842063</v>
      </c>
      <c r="E45" s="49" t="n">
        <v>2598.7036665686</v>
      </c>
      <c r="F45" s="50" t="n">
        <f aca="false">D45-E45</f>
        <v>175.372351852033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88.180814967615</v>
      </c>
      <c r="D12" s="34" t="n">
        <f aca="false">C12/12*$E$1</f>
        <v>591.135611225711</v>
      </c>
      <c r="E12" s="35" t="n">
        <v>656.912</v>
      </c>
      <c r="F12" s="36" t="n">
        <f aca="false">D12-E12</f>
        <v>-65.776388774288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38512264601993</v>
      </c>
      <c r="D13" s="34" t="n">
        <f aca="false">C13/12*$E$1</f>
        <v>1.78884198451495</v>
      </c>
      <c r="E13" s="35" t="n">
        <v>2.68952929624239</v>
      </c>
      <c r="F13" s="36" t="n">
        <f aca="false">D13-E13</f>
        <v>-0.90068731172744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6.809026868625</v>
      </c>
      <c r="D14" s="34" t="n">
        <f aca="false">C14/12*$E$1</f>
        <v>252.606770151469</v>
      </c>
      <c r="E14" s="35" t="n">
        <v>299.241936073644</v>
      </c>
      <c r="F14" s="36" t="n">
        <f aca="false">D14-E14</f>
        <v>-46.635165922175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.90606095458633</v>
      </c>
      <c r="D15" s="34" t="n">
        <f aca="false">C15/12*$E$1</f>
        <v>4.42954571593975</v>
      </c>
      <c r="E15" s="35"/>
      <c r="F15" s="36" t="n">
        <f aca="false">D15-E15</f>
        <v>4.42954571593975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133.28102543685</v>
      </c>
      <c r="D17" s="39" t="n">
        <f aca="false">SUM(D11:D16)</f>
        <v>849.960769077635</v>
      </c>
      <c r="E17" s="40" t="n">
        <v>958.843465369887</v>
      </c>
      <c r="F17" s="41" t="n">
        <f aca="false">D17-E17</f>
        <v>-108.88269629225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995262989716</v>
      </c>
      <c r="D21" s="34" t="n">
        <f aca="false">C21/12*$E$1</f>
        <v>113.246447242287</v>
      </c>
      <c r="E21" s="35" t="n">
        <v>113.246447242287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6656446941778</v>
      </c>
      <c r="D22" s="34" t="n">
        <f aca="false">C22/12*$E$1</f>
        <v>16.9992335206334</v>
      </c>
      <c r="E22" s="35" t="n">
        <v>16.999233520633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9.0714492679984</v>
      </c>
      <c r="D23" s="34" t="n">
        <f aca="false">C23/12*$E$1</f>
        <v>21.8035869509988</v>
      </c>
      <c r="E23" s="35" t="n">
        <v>21.803586950998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6213930907968</v>
      </c>
      <c r="D24" s="34" t="n">
        <f aca="false">C24/12*$E$1</f>
        <v>48.4660448180976</v>
      </c>
      <c r="E24" s="35" t="n">
        <v>48.466044818097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462824788963</v>
      </c>
      <c r="D25" s="34" t="n">
        <f aca="false">C25/12*$E$1</f>
        <v>5.43471185917223</v>
      </c>
      <c r="E25" s="35" t="n">
        <v>5.27167050339706</v>
      </c>
      <c r="F25" s="36" t="n">
        <f aca="false">D25-E25</f>
        <v>0.16304135577516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4317508737341</v>
      </c>
      <c r="D26" s="34" t="n">
        <f aca="false">C26/12*$E$1</f>
        <v>3.33238131553005</v>
      </c>
      <c r="E26" s="35" t="n">
        <v>2.16707005795206</v>
      </c>
      <c r="F26" s="36" t="n">
        <f aca="false">D26-E26</f>
        <v>1.1653112575779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9.043207608959</v>
      </c>
      <c r="D28" s="39" t="n">
        <f aca="false">SUM(D20:D27)</f>
        <v>209.282405706719</v>
      </c>
      <c r="E28" s="40" t="n">
        <v>207.954053093366</v>
      </c>
      <c r="F28" s="41" t="n">
        <f aca="false">D28-E28</f>
        <v>1.3283526133531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32.448</v>
      </c>
      <c r="D32" s="35" t="n">
        <v>251.7628704</v>
      </c>
      <c r="E32" s="35" t="n">
        <v>217.206</v>
      </c>
      <c r="F32" s="36" t="n">
        <f aca="false">D32-E32</f>
        <v>34.556870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863</v>
      </c>
      <c r="D33" s="34" t="n">
        <f aca="false">C33/12*$E$1</f>
        <v>2.89725</v>
      </c>
      <c r="E33" s="35" t="n">
        <v>5.152</v>
      </c>
      <c r="F33" s="36" t="n">
        <f aca="false">D33-E33</f>
        <v>-2.2547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439391677816</v>
      </c>
      <c r="D34" s="34" t="n">
        <f aca="false">C34/12*$E$1</f>
        <v>8.50795437583617</v>
      </c>
      <c r="E34" s="35" t="n">
        <v>8.50795437583617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8.90238885471399</v>
      </c>
      <c r="D35" s="34" t="n">
        <f aca="false">C35/12*$E$1</f>
        <v>6.67679164103549</v>
      </c>
      <c r="E35" s="35" t="n">
        <v>6.6767916410354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9577608254257</v>
      </c>
      <c r="D36" s="34" t="n">
        <f aca="false">C36/12*$E$1</f>
        <v>5.24683206190693</v>
      </c>
      <c r="E36" s="35" t="n">
        <v>5.24683206190693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6808123502061</v>
      </c>
      <c r="D37" s="34" t="n">
        <f aca="false">C37/12*$E$1</f>
        <v>14.7606092626546</v>
      </c>
      <c r="E37" s="35" t="n">
        <v>16.4167133489368</v>
      </c>
      <c r="F37" s="36" t="n">
        <f aca="false">D37-E37</f>
        <v>-1.6561040862822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83.233916455244</v>
      </c>
      <c r="D40" s="39" t="n">
        <f aca="false">SUM(D31:D39)</f>
        <v>289.852307741433</v>
      </c>
      <c r="E40" s="40" t="n">
        <v>259.206291427715</v>
      </c>
      <c r="F40" s="41" t="n">
        <f aca="false">D40-E40</f>
        <v>30.646016313717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9.77361436778</v>
      </c>
      <c r="D42" s="45" t="n">
        <f aca="false">C42/12*$E$1</f>
        <v>164.830210775835</v>
      </c>
      <c r="E42" s="40" t="n">
        <v>150.663614951497</v>
      </c>
      <c r="F42" s="41" t="n">
        <f aca="false">D42-E42</f>
        <v>14.166595824337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015.33176386883</v>
      </c>
      <c r="D45" s="48" t="n">
        <f aca="false">D42+D28+D17+D40</f>
        <v>1513.92569330162</v>
      </c>
      <c r="E45" s="49" t="n">
        <v>1576.66742484247</v>
      </c>
      <c r="F45" s="50" t="n">
        <f aca="false">D45-E45</f>
        <v>-62.7417315408436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47.551507208094</v>
      </c>
      <c r="D12" s="34" t="n">
        <f aca="false">C12/12*$E$1</f>
        <v>410.66363040607</v>
      </c>
      <c r="E12" s="35" t="n">
        <v>306.426</v>
      </c>
      <c r="F12" s="36" t="n">
        <f aca="false">D12-E12</f>
        <v>104.2376304060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65695164726641</v>
      </c>
      <c r="D13" s="34" t="n">
        <f aca="false">C13/12*$E$1</f>
        <v>1.24271373544981</v>
      </c>
      <c r="E13" s="35" t="n">
        <v>1.76224287850344</v>
      </c>
      <c r="F13" s="36" t="n">
        <f aca="false">D13-E13</f>
        <v>-0.51952914305363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20.685199393126</v>
      </c>
      <c r="D14" s="34" t="n">
        <f aca="false">C14/12*$E$1</f>
        <v>165.513899544845</v>
      </c>
      <c r="E14" s="35" t="n">
        <v>196.070357564841</v>
      </c>
      <c r="F14" s="36" t="n">
        <f aca="false">D14-E14</f>
        <v>-30.556458019996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.86979010482174</v>
      </c>
      <c r="D15" s="34" t="n">
        <f aca="false">C15/12*$E$1</f>
        <v>2.9023425786163</v>
      </c>
      <c r="E15" s="35"/>
      <c r="F15" s="36" t="n">
        <f aca="false">D15-E15</f>
        <v>2.902342578616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73.763448353308</v>
      </c>
      <c r="D17" s="39" t="n">
        <f aca="false">SUM(D11:D16)</f>
        <v>580.322586264981</v>
      </c>
      <c r="E17" s="40" t="n">
        <v>504.258600443344</v>
      </c>
      <c r="F17" s="41" t="n">
        <f aca="false">D17-E17</f>
        <v>76.0639858216367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98.9356491721963</v>
      </c>
      <c r="D21" s="34" t="n">
        <f aca="false">C21/12*$E$1</f>
        <v>74.2017368791472</v>
      </c>
      <c r="E21" s="35" t="n">
        <v>74.201736879147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4.8510637176582</v>
      </c>
      <c r="D22" s="34" t="n">
        <f aca="false">C22/12*$E$1</f>
        <v>11.1382977882436</v>
      </c>
      <c r="E22" s="35" t="n">
        <v>11.138297788243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9.0482976005802</v>
      </c>
      <c r="D23" s="34" t="n">
        <f aca="false">C23/12*$E$1</f>
        <v>14.2862232004352</v>
      </c>
      <c r="E23" s="35" t="n">
        <v>14.286223200435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2.3414572699879</v>
      </c>
      <c r="D24" s="34" t="n">
        <f aca="false">C24/12*$E$1</f>
        <v>31.756092952491</v>
      </c>
      <c r="E24" s="35" t="n">
        <v>31.75609295249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.74793478245436</v>
      </c>
      <c r="D25" s="34" t="n">
        <f aca="false">C25/12*$E$1</f>
        <v>3.56095108684077</v>
      </c>
      <c r="E25" s="35" t="n">
        <v>3.45412255423555</v>
      </c>
      <c r="F25" s="36" t="n">
        <f aca="false">D25-E25</f>
        <v>0.10682853260522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.91127286347358</v>
      </c>
      <c r="D26" s="34" t="n">
        <f aca="false">C26/12*$E$1</f>
        <v>2.18345464760519</v>
      </c>
      <c r="E26" s="35" t="n">
        <v>1.41991529230767</v>
      </c>
      <c r="F26" s="36" t="n">
        <f aca="false">D26-E26</f>
        <v>0.76353935529751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82.835675406351</v>
      </c>
      <c r="D28" s="39" t="n">
        <f aca="false">SUM(D20:D27)</f>
        <v>137.126756554763</v>
      </c>
      <c r="E28" s="40" t="n">
        <v>136.25638866686</v>
      </c>
      <c r="F28" s="41" t="n">
        <f aca="false">D28-E28</f>
        <v>0.87036788790274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5.589</v>
      </c>
      <c r="D32" s="35" t="n">
        <v>125.4005497</v>
      </c>
      <c r="E32" s="35" t="n">
        <v>107.449</v>
      </c>
      <c r="F32" s="36" t="n">
        <f aca="false">D32-E32</f>
        <v>17.951549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</v>
      </c>
      <c r="D33" s="34" t="n">
        <f aca="false">C33/12*$E$1</f>
        <v>0</v>
      </c>
      <c r="E33" s="35" t="n">
        <v>0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.76742132702488</v>
      </c>
      <c r="D34" s="34" t="n">
        <f aca="false">C34/12*$E$1</f>
        <v>3.57556599526866</v>
      </c>
      <c r="E34" s="35" t="n">
        <v>3.57556599526866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71502071938845</v>
      </c>
      <c r="D35" s="34" t="n">
        <f aca="false">C35/12*$E$1</f>
        <v>5.03626553954134</v>
      </c>
      <c r="E35" s="35" t="n">
        <v>5.03626553954134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769383808666268</v>
      </c>
      <c r="D36" s="34" t="n">
        <f aca="false">C36/12*$E$1</f>
        <v>0.577037856499701</v>
      </c>
      <c r="E36" s="35" t="n">
        <v>0.57703785649970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2.8953313339137</v>
      </c>
      <c r="D37" s="34" t="n">
        <f aca="false">C37/12*$E$1</f>
        <v>9.67149850043524</v>
      </c>
      <c r="E37" s="35" t="n">
        <v>5.96962282141563</v>
      </c>
      <c r="F37" s="36" t="n">
        <f aca="false">D37-E37</f>
        <v>3.70187567901961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0.736157188993</v>
      </c>
      <c r="D40" s="39" t="n">
        <f aca="false">SUM(D31:D39)</f>
        <v>144.260917591745</v>
      </c>
      <c r="E40" s="40" t="n">
        <v>122.607492212725</v>
      </c>
      <c r="F40" s="41" t="n">
        <f aca="false">D40-E40</f>
        <v>21.653425379019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44.000843323655</v>
      </c>
      <c r="D42" s="45" t="n">
        <f aca="false">C42/12*$E$1</f>
        <v>108.000632492741</v>
      </c>
      <c r="E42" s="40" t="n">
        <v>98.7183455740025</v>
      </c>
      <c r="F42" s="41" t="n">
        <f aca="false">D42-E42</f>
        <v>9.2822869187388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91.33612427231</v>
      </c>
      <c r="D45" s="48" t="n">
        <f aca="false">D42+D28+D17+D40</f>
        <v>969.71089290423</v>
      </c>
      <c r="E45" s="49" t="n">
        <v>861.840826896932</v>
      </c>
      <c r="F45" s="50" t="n">
        <f aca="false">D45-E45</f>
        <v>107.87006600729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</row>
    <row r="6" customFormat="false" ht="13.5" hidden="false" customHeight="false" outlineLevel="0" collapsed="false"/>
    <row r="7" customFormat="false" ht="25.5" hidden="false" customHeight="false" outlineLevel="0" collapsed="false">
      <c r="A7" s="52"/>
      <c r="B7" s="53" t="s">
        <v>41</v>
      </c>
      <c r="C7" s="54" t="s">
        <v>42</v>
      </c>
      <c r="D7" s="54" t="s">
        <v>43</v>
      </c>
      <c r="E7" s="54" t="s">
        <v>44</v>
      </c>
      <c r="F7" s="54" t="s">
        <v>7</v>
      </c>
      <c r="G7" s="5" t="s">
        <v>7</v>
      </c>
    </row>
    <row r="8" customFormat="false" ht="13.5" hidden="false" customHeight="false" outlineLevel="0" collapsed="false">
      <c r="A8" s="55"/>
      <c r="B8" s="56"/>
      <c r="C8" s="57" t="s">
        <v>14</v>
      </c>
      <c r="D8" s="57" t="s">
        <v>14</v>
      </c>
      <c r="E8" s="57" t="s">
        <v>14</v>
      </c>
      <c r="F8" s="57" t="s">
        <v>14</v>
      </c>
      <c r="G8" s="58" t="s">
        <v>45</v>
      </c>
    </row>
    <row r="10" customFormat="false" ht="12.75" hidden="false" customHeight="false" outlineLevel="0" collapsed="false">
      <c r="A10" s="59" t="s">
        <v>46</v>
      </c>
      <c r="B10" s="59" t="s">
        <v>47</v>
      </c>
      <c r="C10" s="60" t="n">
        <f aca="false">'R''schild'!C45</f>
        <v>12422.3443975296</v>
      </c>
      <c r="D10" s="60" t="n">
        <f aca="false">'R''schild'!D45</f>
        <v>9331.34478584723</v>
      </c>
      <c r="E10" s="60" t="n">
        <f aca="false">'R''schild'!E45</f>
        <v>9705.34388579782</v>
      </c>
      <c r="F10" s="61" t="n">
        <f aca="false">D10-E10</f>
        <v>-373.999099950595</v>
      </c>
      <c r="G10" s="62" t="n">
        <f aca="false">F10/D10</f>
        <v>-0.0400798715012478</v>
      </c>
    </row>
    <row r="11" customFormat="false" ht="12.75" hidden="false" customHeight="false" outlineLevel="0" collapsed="false">
      <c r="A11" s="59" t="s">
        <v>48</v>
      </c>
      <c r="B11" s="59" t="s">
        <v>49</v>
      </c>
      <c r="C11" s="60" t="n">
        <f aca="false">'L''oln'!C45</f>
        <v>9247.79477992448</v>
      </c>
      <c r="D11" s="60" t="n">
        <f aca="false">'L''oln'!D45</f>
        <v>6946.63906924336</v>
      </c>
      <c r="E11" s="60" t="n">
        <f aca="false">'L''oln'!E45</f>
        <v>6899.41045803753</v>
      </c>
      <c r="F11" s="61" t="n">
        <f aca="false">D11-E11</f>
        <v>47.22861120583</v>
      </c>
      <c r="G11" s="62" t="n">
        <f aca="false">F11/D11</f>
        <v>0.00679877142529794</v>
      </c>
    </row>
    <row r="12" customFormat="false" ht="12.75" hidden="false" customHeight="false" outlineLevel="0" collapsed="false">
      <c r="A12" s="59" t="s">
        <v>50</v>
      </c>
      <c r="B12" s="59" t="s">
        <v>51</v>
      </c>
      <c r="C12" s="60" t="n">
        <f aca="false">'F''ville'!C45</f>
        <v>11325.5584611575</v>
      </c>
      <c r="D12" s="60" t="n">
        <f aca="false">'F''ville'!D45</f>
        <v>8506.16676086812</v>
      </c>
      <c r="E12" s="60" t="n">
        <f aca="false">'F''ville'!E45</f>
        <v>8620.24877850392</v>
      </c>
      <c r="F12" s="61" t="n">
        <f aca="false">D12-E12</f>
        <v>-114.082017635801</v>
      </c>
      <c r="G12" s="62" t="n">
        <f aca="false">F12/D12</f>
        <v>-0.0134116836458727</v>
      </c>
    </row>
    <row r="13" customFormat="false" ht="12.75" hidden="false" customHeight="false" outlineLevel="0" collapsed="false">
      <c r="A13" s="59" t="s">
        <v>52</v>
      </c>
      <c r="B13" s="59" t="s">
        <v>53</v>
      </c>
      <c r="C13" s="60" t="n">
        <f aca="false">'B End'!C45</f>
        <v>15556.9712773424</v>
      </c>
      <c r="D13" s="60" t="n">
        <f aca="false">'B End'!D45</f>
        <v>11683.1229316068</v>
      </c>
      <c r="E13" s="60" t="n">
        <f aca="false">'B End'!E45</f>
        <v>11604.8865727933</v>
      </c>
      <c r="F13" s="61" t="n">
        <f aca="false">D13-E13</f>
        <v>78.236358813494</v>
      </c>
      <c r="G13" s="62" t="n">
        <f aca="false">F13/D13</f>
        <v>0.00669652791222782</v>
      </c>
    </row>
    <row r="14" customFormat="false" ht="12.75" hidden="false" customHeight="false" outlineLevel="0" collapsed="false">
      <c r="A14" s="59" t="s">
        <v>54</v>
      </c>
      <c r="B14" s="59" t="s">
        <v>55</v>
      </c>
      <c r="C14" s="60" t="n">
        <f aca="false">'M Hse'!C45</f>
        <v>5958.89737198885</v>
      </c>
      <c r="D14" s="60" t="n">
        <f aca="false">'M Hse'!D45</f>
        <v>4476.90254639164</v>
      </c>
      <c r="E14" s="60" t="n">
        <f aca="false">'M Hse'!E45</f>
        <v>4577.23900345868</v>
      </c>
      <c r="F14" s="61" t="n">
        <f aca="false">D14-E14</f>
        <v>-100.336457067044</v>
      </c>
      <c r="G14" s="62" t="n">
        <f aca="false">F14/D14</f>
        <v>-0.0224120261782143</v>
      </c>
    </row>
    <row r="15" customFormat="false" ht="12.75" hidden="false" customHeight="false" outlineLevel="0" collapsed="false">
      <c r="A15" s="59" t="s">
        <v>56</v>
      </c>
      <c r="B15" s="59" t="s">
        <v>57</v>
      </c>
      <c r="C15" s="60" t="n">
        <f aca="false">'G Hill'!C45</f>
        <v>3610.66386962806</v>
      </c>
      <c r="D15" s="60" t="n">
        <f aca="false">'G Hill'!D45</f>
        <v>2711.51192512105</v>
      </c>
      <c r="E15" s="60" t="n">
        <f aca="false">'G Hill'!E45</f>
        <v>2521.70105358384</v>
      </c>
      <c r="F15" s="61" t="n">
        <f aca="false">D15-E15</f>
        <v>189.810871537205</v>
      </c>
      <c r="G15" s="62" t="n">
        <f aca="false">F15/D15</f>
        <v>0.0700018575535977</v>
      </c>
    </row>
    <row r="16" customFormat="false" ht="12.75" hidden="false" customHeight="false" outlineLevel="0" collapsed="false">
      <c r="A16" s="59" t="s">
        <v>58</v>
      </c>
      <c r="B16" s="59" t="s">
        <v>59</v>
      </c>
      <c r="C16" s="60" t="n">
        <f aca="false">'E''est Hse'!C45</f>
        <v>11690.7938418361</v>
      </c>
      <c r="D16" s="60" t="n">
        <f aca="false">'E''est Hse'!D45</f>
        <v>8780.13049717708</v>
      </c>
      <c r="E16" s="60" t="n">
        <f aca="false">'E''est Hse'!E45</f>
        <v>9022.3175824701</v>
      </c>
      <c r="F16" s="61" t="n">
        <f aca="false">D16-E16</f>
        <v>-242.187085293024</v>
      </c>
      <c r="G16" s="62" t="n">
        <f aca="false">F16/D16</f>
        <v>-0.0275835405146758</v>
      </c>
    </row>
    <row r="17" customFormat="false" ht="12.75" hidden="false" customHeight="false" outlineLevel="0" collapsed="false">
      <c r="A17" s="59" t="s">
        <v>60</v>
      </c>
      <c r="B17" s="59" t="s">
        <v>61</v>
      </c>
      <c r="C17" s="60" t="n">
        <f aca="false">'H''field'!C45</f>
        <v>2281.51259542537</v>
      </c>
      <c r="D17" s="60" t="n">
        <f aca="false">'H''field'!D45</f>
        <v>1713.67204336903</v>
      </c>
      <c r="E17" s="60" t="n">
        <f aca="false">'H''field'!E45</f>
        <v>1774.38269396922</v>
      </c>
      <c r="F17" s="61" t="n">
        <f aca="false">D17-E17</f>
        <v>-60.7106506001967</v>
      </c>
      <c r="G17" s="62" t="n">
        <f aca="false">F17/D17</f>
        <v>-0.035427228234897</v>
      </c>
    </row>
    <row r="18" customFormat="false" ht="12.75" hidden="false" customHeight="false" outlineLevel="0" collapsed="false">
      <c r="A18" s="59" t="s">
        <v>62</v>
      </c>
      <c r="B18" s="59" t="s">
        <v>63</v>
      </c>
      <c r="C18" s="60" t="n">
        <f aca="false">'W''hall farm'!C45</f>
        <v>1827.71041719581</v>
      </c>
      <c r="D18" s="60" t="n">
        <f aca="false">'W''hall farm'!D45</f>
        <v>1372.66980449686</v>
      </c>
      <c r="E18" s="60" t="n">
        <f aca="false">'W''hall farm'!E45</f>
        <v>1237.02233855044</v>
      </c>
      <c r="F18" s="61" t="n">
        <f aca="false">D18-E18</f>
        <v>135.647465946411</v>
      </c>
      <c r="G18" s="62" t="n">
        <f aca="false">F18/D18</f>
        <v>0.0988201718301304</v>
      </c>
    </row>
    <row r="19" customFormat="false" ht="12.75" hidden="false" customHeight="false" outlineLevel="0" collapsed="false">
      <c r="A19" s="59" t="s">
        <v>64</v>
      </c>
      <c r="B19" s="59" t="s">
        <v>65</v>
      </c>
      <c r="C19" s="60" t="n">
        <f aca="false">'B''well Rd'!C45</f>
        <v>4389.59428538952</v>
      </c>
      <c r="D19" s="60" t="n">
        <f aca="false">'B''well Rd'!D45</f>
        <v>3297.26841834214</v>
      </c>
      <c r="E19" s="60" t="n">
        <f aca="false">'B''well Rd'!E45</f>
        <v>3361.38371300715</v>
      </c>
      <c r="F19" s="61" t="n">
        <f aca="false">D19-E19</f>
        <v>-64.1152946650141</v>
      </c>
      <c r="G19" s="62" t="n">
        <f aca="false">F19/D19</f>
        <v>-0.0194449727866714</v>
      </c>
    </row>
    <row r="20" customFormat="false" ht="12.75" hidden="false" customHeight="false" outlineLevel="0" collapsed="false">
      <c r="A20" s="59" t="s">
        <v>66</v>
      </c>
      <c r="B20" s="59" t="s">
        <v>67</v>
      </c>
      <c r="C20" s="60" t="n">
        <f aca="false">'P''wood Drive'!C45</f>
        <v>14903.6606958718</v>
      </c>
      <c r="D20" s="60" t="n">
        <f aca="false">'P''wood Drive'!D45</f>
        <v>11193.8771714039</v>
      </c>
      <c r="E20" s="60" t="n">
        <f aca="false">'P''wood Drive'!E45</f>
        <v>11173.7107439675</v>
      </c>
      <c r="F20" s="61" t="n">
        <f aca="false">D20-E20</f>
        <v>20.1664274363739</v>
      </c>
      <c r="G20" s="62" t="n">
        <f aca="false">F20/D20</f>
        <v>0.00180155875641475</v>
      </c>
    </row>
    <row r="21" customFormat="false" ht="12.75" hidden="false" customHeight="false" outlineLevel="0" collapsed="false">
      <c r="A21" s="59" t="s">
        <v>68</v>
      </c>
      <c r="B21" s="59" t="s">
        <v>69</v>
      </c>
      <c r="C21" s="60" t="n">
        <f aca="false">'Manor St'!C45</f>
        <v>6150.12577262316</v>
      </c>
      <c r="D21" s="60" t="n">
        <f aca="false">'Manor St'!D45</f>
        <v>4620.04103026737</v>
      </c>
      <c r="E21" s="60" t="n">
        <f aca="false">'Manor St'!E45</f>
        <v>4480.6652246578</v>
      </c>
      <c r="F21" s="61" t="n">
        <f aca="false">D21-E21</f>
        <v>139.375805609564</v>
      </c>
      <c r="G21" s="62" t="n">
        <f aca="false">F21/D21</f>
        <v>0.0301676553728567</v>
      </c>
    </row>
    <row r="22" customFormat="false" ht="12.75" hidden="false" customHeight="false" outlineLevel="0" collapsed="false">
      <c r="A22" s="59" t="s">
        <v>70</v>
      </c>
      <c r="B22" s="59" t="s">
        <v>71</v>
      </c>
      <c r="C22" s="60" t="n">
        <f aca="false">'K L''ley'!C45</f>
        <v>8309.21160061023</v>
      </c>
      <c r="D22" s="60" t="n">
        <f aca="false">'K L''ley'!D45</f>
        <v>6242.01280565767</v>
      </c>
      <c r="E22" s="60" t="n">
        <f aca="false">'K L''ley'!E45</f>
        <v>6270.47971253507</v>
      </c>
      <c r="F22" s="61" t="n">
        <f aca="false">D22-E22</f>
        <v>-28.4669068774028</v>
      </c>
      <c r="G22" s="62" t="n">
        <f aca="false">F22/D22</f>
        <v>-0.00456053323882976</v>
      </c>
    </row>
    <row r="23" customFormat="false" ht="12.75" hidden="false" customHeight="false" outlineLevel="0" collapsed="false">
      <c r="A23" s="59" t="s">
        <v>72</v>
      </c>
      <c r="B23" s="59" t="s">
        <v>73</v>
      </c>
      <c r="C23" s="60" t="n">
        <f aca="false">New!C45</f>
        <v>2584.68753497108</v>
      </c>
      <c r="D23" s="60" t="n">
        <f aca="false">New!D45</f>
        <v>1941.45672632831</v>
      </c>
      <c r="E23" s="60" t="n">
        <f aca="false">New!E45</f>
        <v>1803.19809374697</v>
      </c>
      <c r="F23" s="61" t="n">
        <f aca="false">D23-E23</f>
        <v>138.258632581337</v>
      </c>
      <c r="G23" s="62" t="n">
        <f aca="false">F23/D23</f>
        <v>0.0712138626148069</v>
      </c>
    </row>
    <row r="24" customFormat="false" ht="12.75" hidden="false" customHeight="false" outlineLevel="0" collapsed="false">
      <c r="A24" s="59" t="s">
        <v>74</v>
      </c>
      <c r="B24" s="59" t="s">
        <v>75</v>
      </c>
      <c r="C24" s="60" t="n">
        <f aca="false">'Hi''field'!C45</f>
        <v>3694.08425696084</v>
      </c>
      <c r="D24" s="60" t="n">
        <f aca="false">'Hi''field'!D45</f>
        <v>2774.07601842063</v>
      </c>
      <c r="E24" s="60" t="n">
        <f aca="false">'Hi''field'!E45</f>
        <v>2598.7036665686</v>
      </c>
      <c r="F24" s="61" t="n">
        <f aca="false">D24-E24</f>
        <v>175.372351852033</v>
      </c>
      <c r="G24" s="62" t="n">
        <f aca="false">F24/D24</f>
        <v>0.0632182934741198</v>
      </c>
    </row>
    <row r="25" customFormat="false" ht="12.75" hidden="false" customHeight="false" outlineLevel="0" collapsed="false">
      <c r="A25" s="59" t="s">
        <v>76</v>
      </c>
      <c r="B25" s="59" t="s">
        <v>77</v>
      </c>
      <c r="C25" s="60" t="n">
        <f aca="false">'A''way'!C45</f>
        <v>2015.33176386883</v>
      </c>
      <c r="D25" s="60" t="n">
        <f aca="false">'A''way'!D45</f>
        <v>1513.92569330162</v>
      </c>
      <c r="E25" s="60" t="n">
        <f aca="false">'A''way'!E45</f>
        <v>1576.66742484247</v>
      </c>
      <c r="F25" s="61" t="n">
        <f aca="false">D25-E25</f>
        <v>-62.7417315408436</v>
      </c>
      <c r="G25" s="62" t="n">
        <f aca="false">F25/D25</f>
        <v>-0.0414430720202748</v>
      </c>
    </row>
    <row r="26" customFormat="false" ht="12.75" hidden="false" customHeight="false" outlineLevel="0" collapsed="false">
      <c r="A26" s="59" t="s">
        <v>78</v>
      </c>
      <c r="B26" s="59" t="s">
        <v>79</v>
      </c>
      <c r="C26" s="60" t="n">
        <f aca="false">'2 Cole'!C45</f>
        <v>1291.33612427231</v>
      </c>
      <c r="D26" s="60" t="n">
        <f aca="false">'2 Cole'!D45</f>
        <v>969.71089290423</v>
      </c>
      <c r="E26" s="60" t="n">
        <f aca="false">'2 Cole'!E45</f>
        <v>861.840826896932</v>
      </c>
      <c r="F26" s="61" t="n">
        <f aca="false">D26-E26</f>
        <v>107.870066007298</v>
      </c>
      <c r="G26" s="62" t="n">
        <f aca="false">F26/D26</f>
        <v>0.111239408360396</v>
      </c>
    </row>
    <row r="27" customFormat="false" ht="12.75" hidden="false" customHeight="false" outlineLevel="0" collapsed="false">
      <c r="A27" s="59" t="s">
        <v>80</v>
      </c>
      <c r="B27" s="59" t="s">
        <v>81</v>
      </c>
      <c r="C27" s="60" t="n">
        <f aca="false">Goss!C45</f>
        <v>1782.49094922324</v>
      </c>
      <c r="D27" s="60" t="n">
        <f aca="false">Goss!D45</f>
        <v>1339.09237591743</v>
      </c>
      <c r="E27" s="60" t="n">
        <f aca="false">Goss!E45</f>
        <v>1321.65578809885</v>
      </c>
      <c r="F27" s="61" t="n">
        <f aca="false">D27-E27</f>
        <v>17.4365878185772</v>
      </c>
      <c r="G27" s="62" t="n">
        <f aca="false">F27/D27</f>
        <v>0.013021198635853</v>
      </c>
    </row>
    <row r="28" customFormat="false" ht="12.75" hidden="false" customHeight="false" outlineLevel="0" collapsed="false">
      <c r="A28" s="59" t="s">
        <v>82</v>
      </c>
      <c r="B28" s="59" t="s">
        <v>83</v>
      </c>
      <c r="C28" s="60" t="n">
        <f aca="false">Sepai!C45</f>
        <v>2999.19389601328</v>
      </c>
      <c r="D28" s="60" t="n">
        <f aca="false">Sepai!D45</f>
        <v>2252.74565480996</v>
      </c>
      <c r="E28" s="60" t="n">
        <f aca="false">Sepai!E45</f>
        <v>2428.17446439893</v>
      </c>
      <c r="F28" s="61" t="n">
        <f aca="false">D28-E28</f>
        <v>-175.428809588968</v>
      </c>
      <c r="G28" s="62" t="n">
        <f aca="false">F28/D28</f>
        <v>-0.0778733316894433</v>
      </c>
    </row>
    <row r="29" customFormat="false" ht="13.5" hidden="false" customHeight="false" outlineLevel="0" collapsed="false">
      <c r="A29" s="63"/>
      <c r="B29" s="63"/>
      <c r="C29" s="63"/>
      <c r="D29" s="63"/>
      <c r="E29" s="63"/>
    </row>
    <row r="30" customFormat="false" ht="13.5" hidden="false" customHeight="false" outlineLevel="0" collapsed="false">
      <c r="A30" s="64"/>
      <c r="B30" s="65" t="s">
        <v>84</v>
      </c>
      <c r="C30" s="66" t="n">
        <f aca="false">SUM(C10:C29)</f>
        <v>122041.963891833</v>
      </c>
      <c r="D30" s="66" t="n">
        <f aca="false">SUM(D10:D29)</f>
        <v>91666.3671514744</v>
      </c>
      <c r="E30" s="66" t="n">
        <f aca="false">SUM(E10:E28)</f>
        <v>91839.0320258852</v>
      </c>
      <c r="F30" s="67" t="n">
        <f aca="false">SUM(F10:F28)</f>
        <v>-172.664874410767</v>
      </c>
      <c r="G30" s="68" t="n">
        <f aca="false">F30/D30</f>
        <v>-0.00188362296637595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30.405482232503</v>
      </c>
      <c r="D12" s="34" t="n">
        <f aca="false">C12/12*$E$1</f>
        <v>547.804111674377</v>
      </c>
      <c r="E12" s="35" t="n">
        <v>502.642</v>
      </c>
      <c r="F12" s="36" t="n">
        <f aca="false">D12-E12</f>
        <v>45.162111674377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21028807523237</v>
      </c>
      <c r="D13" s="34" t="n">
        <f aca="false">C13/12*$E$1</f>
        <v>1.65771605642428</v>
      </c>
      <c r="E13" s="35" t="n">
        <v>2.24808919121618</v>
      </c>
      <c r="F13" s="36" t="n">
        <f aca="false">D13-E13</f>
        <v>-0.59037313479190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81.527601824329</v>
      </c>
      <c r="D14" s="34" t="n">
        <f aca="false">C14/12*$E$1</f>
        <v>211.145701368247</v>
      </c>
      <c r="E14" s="35" t="n">
        <v>250.126504658507</v>
      </c>
      <c r="F14" s="36" t="n">
        <f aca="false">D14-E14</f>
        <v>-38.980803290260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.93668234557608</v>
      </c>
      <c r="D15" s="34" t="n">
        <f aca="false">C15/12*$E$1</f>
        <v>3.70251175918206</v>
      </c>
      <c r="E15" s="35"/>
      <c r="F15" s="36" t="n">
        <f aca="false">D15-E15</f>
        <v>3.7025117591820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19.08005447764</v>
      </c>
      <c r="D17" s="39" t="n">
        <f aca="false">SUM(D11:D16)</f>
        <v>764.310040858231</v>
      </c>
      <c r="E17" s="40" t="n">
        <v>755.016593849724</v>
      </c>
      <c r="F17" s="41" t="n">
        <f aca="false">D17-E17</f>
        <v>9.29344700850697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26.21198033659</v>
      </c>
      <c r="D21" s="34" t="n">
        <f aca="false">C21/12*$E$1</f>
        <v>94.6589852524423</v>
      </c>
      <c r="E21" s="35" t="n">
        <v>94.658985252442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8.9454678631377</v>
      </c>
      <c r="D22" s="34" t="n">
        <f aca="false">C22/12*$E$1</f>
        <v>14.2091008973533</v>
      </c>
      <c r="E22" s="35" t="n">
        <v>14.209100897353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4.2998694841087</v>
      </c>
      <c r="D23" s="34" t="n">
        <f aca="false">C23/12*$E$1</f>
        <v>18.2249021130815</v>
      </c>
      <c r="E23" s="35" t="n">
        <v>18.224902113081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54.0148997565185</v>
      </c>
      <c r="D24" s="34" t="n">
        <f aca="false">C24/12*$E$1</f>
        <v>40.5111748173889</v>
      </c>
      <c r="E24" s="35" t="n">
        <v>40.511174817388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6.05692949322603</v>
      </c>
      <c r="D25" s="34" t="n">
        <f aca="false">C25/12*$E$1</f>
        <v>4.54269711991952</v>
      </c>
      <c r="E25" s="35" t="n">
        <v>4.40641620632194</v>
      </c>
      <c r="F25" s="36" t="n">
        <f aca="false">D25-E25</f>
        <v>0.13628091359758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.71390410305646</v>
      </c>
      <c r="D26" s="34" t="n">
        <f aca="false">C26/12*$E$1</f>
        <v>2.78542807729235</v>
      </c>
      <c r="E26" s="35" t="n">
        <v>1.81138267603061</v>
      </c>
      <c r="F26" s="36" t="n">
        <f aca="false">D26-E26</f>
        <v>0.9740454012617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33.243051036637</v>
      </c>
      <c r="D28" s="39" t="n">
        <f aca="false">SUM(D20:D27)</f>
        <v>174.932288277478</v>
      </c>
      <c r="E28" s="40" t="n">
        <v>173.821961962619</v>
      </c>
      <c r="F28" s="41" t="n">
        <f aca="false">D28-E28</f>
        <v>1.1103263148593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04.68</v>
      </c>
      <c r="D32" s="35" t="n">
        <v>230.734164</v>
      </c>
      <c r="E32" s="35" t="n">
        <v>231.879</v>
      </c>
      <c r="F32" s="36" t="n">
        <f aca="false">D32-E32</f>
        <v>-1.14483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854</v>
      </c>
      <c r="D33" s="34" t="n">
        <f aca="false">C33/12*$E$1</f>
        <v>5.1405</v>
      </c>
      <c r="E33" s="35" t="n">
        <v>3.542</v>
      </c>
      <c r="F33" s="36" t="n">
        <f aca="false">D33-E33</f>
        <v>1.598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.76576413315456</v>
      </c>
      <c r="D34" s="34" t="n">
        <f aca="false">C34/12*$E$1</f>
        <v>6.57432309986592</v>
      </c>
      <c r="E34" s="35" t="n">
        <v>6.5743230998659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7.88848721143999</v>
      </c>
      <c r="D35" s="34" t="n">
        <f aca="false">C35/12*$E$1</f>
        <v>5.91636540857999</v>
      </c>
      <c r="E35" s="35" t="n">
        <v>5.9163654085799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82750283492236</v>
      </c>
      <c r="D36" s="34" t="n">
        <f aca="false">C36/12*$E$1</f>
        <v>1.37062712619177</v>
      </c>
      <c r="E36" s="35" t="n">
        <v>1.3706271261917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6.4505445546427</v>
      </c>
      <c r="D37" s="34" t="n">
        <f aca="false">C37/12*$E$1</f>
        <v>12.3379084159821</v>
      </c>
      <c r="E37" s="35" t="n">
        <v>17.6001500162268</v>
      </c>
      <c r="F37" s="36" t="n">
        <f aca="false">D37-E37</f>
        <v>-5.26224160024474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46.46629873416</v>
      </c>
      <c r="D40" s="39" t="n">
        <f aca="false">SUM(D31:D39)</f>
        <v>262.07388805062</v>
      </c>
      <c r="E40" s="40" t="n">
        <v>266.882465650865</v>
      </c>
      <c r="F40" s="41" t="n">
        <f aca="false">D40-E40</f>
        <v>-4.8085776002447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83.701544974802</v>
      </c>
      <c r="D42" s="45" t="n">
        <f aca="false">C42/12*$E$1</f>
        <v>137.776158731102</v>
      </c>
      <c r="E42" s="40" t="n">
        <v>125.934766635646</v>
      </c>
      <c r="F42" s="41" t="n">
        <f aca="false">D42-E42</f>
        <v>11.841392095455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782.49094922324</v>
      </c>
      <c r="D45" s="48" t="n">
        <f aca="false">D42+D28+D17+D40</f>
        <v>1339.09237591743</v>
      </c>
      <c r="E45" s="49" t="n">
        <v>1321.65578809885</v>
      </c>
      <c r="F45" s="50" t="n">
        <f aca="false">D45-E45</f>
        <v>17.436587818577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260.06659350075</v>
      </c>
      <c r="D12" s="34" t="n">
        <f aca="false">C12/12*$E$1</f>
        <v>945.049945125564</v>
      </c>
      <c r="E12" s="35" t="n">
        <v>1097.932</v>
      </c>
      <c r="F12" s="36" t="n">
        <f aca="false">D12-E12</f>
        <v>-152.88205487443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81310139828171</v>
      </c>
      <c r="D13" s="34" t="n">
        <f aca="false">C13/12*$E$1</f>
        <v>2.85982604871128</v>
      </c>
      <c r="E13" s="35" t="n">
        <v>3.86935540670787</v>
      </c>
      <c r="F13" s="36" t="n">
        <f aca="false">D13-E13</f>
        <v>-1.0095293579965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84.558331810295</v>
      </c>
      <c r="D14" s="34" t="n">
        <f aca="false">C14/12*$E$1</f>
        <v>363.418748857721</v>
      </c>
      <c r="E14" s="35" t="n">
        <v>430.511541509506</v>
      </c>
      <c r="F14" s="36" t="n">
        <f aca="false">D14-E14</f>
        <v>-67.092792651784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8.49689531878418</v>
      </c>
      <c r="D15" s="34" t="n">
        <f aca="false">C15/12*$E$1</f>
        <v>6.37267148908814</v>
      </c>
      <c r="E15" s="35"/>
      <c r="F15" s="36" t="n">
        <f aca="false">D15-E15</f>
        <v>6.3726714890881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756.93492202811</v>
      </c>
      <c r="D17" s="39" t="n">
        <f aca="false">SUM(D11:D16)</f>
        <v>1317.70119152108</v>
      </c>
      <c r="E17" s="40" t="n">
        <v>1532.31289691621</v>
      </c>
      <c r="F17" s="41" t="n">
        <f aca="false">D17-E17</f>
        <v>-214.61170539512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17.232932934701</v>
      </c>
      <c r="D21" s="34" t="n">
        <f aca="false">C21/12*$E$1</f>
        <v>162.924699701026</v>
      </c>
      <c r="E21" s="35" t="n">
        <v>162.92469970102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32.6084698041648</v>
      </c>
      <c r="D22" s="34" t="n">
        <f aca="false">C22/12*$E$1</f>
        <v>24.4563523531236</v>
      </c>
      <c r="E22" s="35" t="n">
        <v>24.456352353123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41.8243331883846</v>
      </c>
      <c r="D23" s="34" t="n">
        <f aca="false">C23/12*$E$1</f>
        <v>31.3682498912884</v>
      </c>
      <c r="E23" s="35" t="n">
        <v>31.368249891288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92.9691069341432</v>
      </c>
      <c r="D24" s="34" t="n">
        <f aca="false">C24/12*$E$1</f>
        <v>69.7268302006074</v>
      </c>
      <c r="E24" s="35" t="n">
        <v>69.726830200607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0.425036948816</v>
      </c>
      <c r="D25" s="34" t="n">
        <f aca="false">C25/12*$E$1</f>
        <v>7.81877771161198</v>
      </c>
      <c r="E25" s="35" t="n">
        <v>7.58421438026362</v>
      </c>
      <c r="F25" s="36" t="n">
        <f aca="false">D25-E25</f>
        <v>0.23456333134835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6.39227970905456</v>
      </c>
      <c r="D26" s="34" t="n">
        <f aca="false">C26/12*$E$1</f>
        <v>4.79420978179092</v>
      </c>
      <c r="E26" s="35" t="n">
        <v>3.11770697466158</v>
      </c>
      <c r="F26" s="36" t="n">
        <f aca="false">D26-E26</f>
        <v>1.6765028071293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401.452159519264</v>
      </c>
      <c r="D28" s="39" t="n">
        <f aca="false">SUM(D20:D27)</f>
        <v>301.089119639448</v>
      </c>
      <c r="E28" s="40" t="n">
        <v>299.17805350097</v>
      </c>
      <c r="F28" s="41" t="n">
        <f aca="false">D28-E28</f>
        <v>1.91106613847768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58.936</v>
      </c>
      <c r="D32" s="35" t="n">
        <v>347.5522328</v>
      </c>
      <c r="E32" s="35" t="n">
        <v>347.151</v>
      </c>
      <c r="F32" s="36" t="n">
        <f aca="false">D32-E32</f>
        <v>0.40123279999994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907</v>
      </c>
      <c r="D33" s="34" t="n">
        <f aca="false">C33/12*$E$1</f>
        <v>3.68025</v>
      </c>
      <c r="E33" s="35" t="n">
        <v>2.232</v>
      </c>
      <c r="F33" s="36" t="n">
        <f aca="false">D33-E33</f>
        <v>1.4482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9578431728327</v>
      </c>
      <c r="D34" s="34" t="n">
        <f aca="false">C34/12*$E$1</f>
        <v>9.71838237962452</v>
      </c>
      <c r="E34" s="35" t="n">
        <v>9.7183823796245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2.8250247204954</v>
      </c>
      <c r="D35" s="34" t="n">
        <f aca="false">C35/12*$E$1</f>
        <v>9.61876854037152</v>
      </c>
      <c r="E35" s="35" t="n">
        <v>9.6187685403715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68412998245819</v>
      </c>
      <c r="D36" s="34" t="n">
        <f aca="false">C36/12*$E$1</f>
        <v>5.01309748684364</v>
      </c>
      <c r="E36" s="35" t="n">
        <v>5.0130974868436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8.3142696315177</v>
      </c>
      <c r="D37" s="34" t="n">
        <f aca="false">C37/12*$E$1</f>
        <v>21.2357022236383</v>
      </c>
      <c r="E37" s="35" t="n">
        <v>6.19446599272325</v>
      </c>
      <c r="F37" s="36" t="n">
        <f aca="false">D37-E37</f>
        <v>15.0412362309151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24.624267507304</v>
      </c>
      <c r="D40" s="39" t="n">
        <f aca="false">SUM(D31:D39)</f>
        <v>396.818433430478</v>
      </c>
      <c r="E40" s="40" t="n">
        <v>379.927714399563</v>
      </c>
      <c r="F40" s="41" t="n">
        <f aca="false">D40-E40</f>
        <v>16.890719030914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316.182546958604</v>
      </c>
      <c r="D42" s="45" t="n">
        <f aca="false">C42/12*$E$1</f>
        <v>237.136910218953</v>
      </c>
      <c r="E42" s="40" t="n">
        <v>216.755799582184</v>
      </c>
      <c r="F42" s="41" t="n">
        <f aca="false">D42-E42</f>
        <v>20.381110636768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999.19389601328</v>
      </c>
      <c r="D45" s="48" t="n">
        <f aca="false">D42+D28+D17+D40</f>
        <v>2252.74565480996</v>
      </c>
      <c r="E45" s="49" t="n">
        <v>2428.17446439893</v>
      </c>
      <c r="F45" s="50" t="n">
        <f aca="false">D45-E45</f>
        <v>-175.42880958896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253.53259354059</v>
      </c>
      <c r="D12" s="34" t="n">
        <f aca="false">C12/12*$E$1</f>
        <v>3940.14944515544</v>
      </c>
      <c r="E12" s="35" t="n">
        <v>4074.279</v>
      </c>
      <c r="F12" s="36" t="n">
        <f aca="false">D12-E12</f>
        <v>-134.1295548445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5.8977728492063</v>
      </c>
      <c r="D13" s="34" t="n">
        <f aca="false">C13/12*$E$1</f>
        <v>11.9233296369047</v>
      </c>
      <c r="E13" s="35" t="n">
        <v>15.4589467816161</v>
      </c>
      <c r="F13" s="36" t="n">
        <f aca="false">D13-E13</f>
        <v>-3.5356171447113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35.91972736806</v>
      </c>
      <c r="D14" s="34" t="n">
        <f aca="false">C14/12*$E$1</f>
        <v>1451.93979552604</v>
      </c>
      <c r="E14" s="35" t="n">
        <v>1719.99062105525</v>
      </c>
      <c r="F14" s="36" t="n">
        <f aca="false">D14-E14</f>
        <v>-268.05082552920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3.947011513684</v>
      </c>
      <c r="D15" s="34" t="n">
        <f aca="false">C15/12*$E$1</f>
        <v>25.460258635263</v>
      </c>
      <c r="E15" s="35"/>
      <c r="F15" s="36" t="n">
        <f aca="false">D15-E15</f>
        <v>25.46025863526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239.29710527153</v>
      </c>
      <c r="D17" s="39" t="n">
        <f aca="false">SUM(D11:D16)</f>
        <v>5429.47282895365</v>
      </c>
      <c r="E17" s="40" t="n">
        <v>5809.72856783686</v>
      </c>
      <c r="F17" s="41" t="n">
        <f aca="false">D17-E17</f>
        <v>-380.25573888321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67.894518976001</v>
      </c>
      <c r="D21" s="34" t="n">
        <f aca="false">C21/12*$E$1</f>
        <v>650.920889232</v>
      </c>
      <c r="E21" s="35" t="n">
        <v>650.92088923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0.278184955207</v>
      </c>
      <c r="D22" s="34" t="n">
        <f aca="false">C22/12*$E$1</f>
        <v>97.7086387164053</v>
      </c>
      <c r="E22" s="35" t="n">
        <v>97.708638716405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7.097635904664</v>
      </c>
      <c r="D23" s="34" t="n">
        <f aca="false">C23/12*$E$1</f>
        <v>125.323226928498</v>
      </c>
      <c r="E23" s="35" t="n">
        <v>125.32322692849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1.432532131262</v>
      </c>
      <c r="D24" s="34" t="n">
        <f aca="false">C24/12*$E$1</f>
        <v>278.574399098446</v>
      </c>
      <c r="E24" s="35" t="n">
        <v>278.57439909844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6503718187123</v>
      </c>
      <c r="D25" s="34" t="n">
        <f aca="false">C25/12*$E$1</f>
        <v>31.2377788640342</v>
      </c>
      <c r="E25" s="35" t="n">
        <v>30.3006454981132</v>
      </c>
      <c r="F25" s="36" t="n">
        <f aca="false">D25-E25</f>
        <v>0.93713336592102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5385978926022</v>
      </c>
      <c r="D26" s="34" t="n">
        <f aca="false">C26/12*$E$1</f>
        <v>19.1539484194517</v>
      </c>
      <c r="E26" s="35" t="n">
        <v>12.455941916944</v>
      </c>
      <c r="F26" s="36" t="n">
        <f aca="false">D26-E26</f>
        <v>6.6980065025076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03.89184167845</v>
      </c>
      <c r="D28" s="39" t="n">
        <f aca="false">SUM(D20:D27)</f>
        <v>1202.91888125884</v>
      </c>
      <c r="E28" s="40" t="n">
        <v>1195.28374139041</v>
      </c>
      <c r="F28" s="41" t="n">
        <f aca="false">D28-E28</f>
        <v>7.6351398684287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998.149</v>
      </c>
      <c r="D32" s="35" t="n">
        <v>1513.1982377</v>
      </c>
      <c r="E32" s="35" t="n">
        <v>1606.77</v>
      </c>
      <c r="F32" s="36" t="n">
        <f aca="false">D32-E32</f>
        <v>-93.5717623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8.436</v>
      </c>
      <c r="D33" s="34" t="n">
        <f aca="false">C33/12*$E$1</f>
        <v>28.827</v>
      </c>
      <c r="E33" s="35" t="n">
        <v>37.247</v>
      </c>
      <c r="F33" s="36" t="n">
        <f aca="false">D33-E33</f>
        <v>-8.42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8012285457498</v>
      </c>
      <c r="D34" s="34" t="n">
        <f aca="false">C34/12*$E$1</f>
        <v>62.8509214093123</v>
      </c>
      <c r="E34" s="35" t="n">
        <v>62.850921409312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54.1489962861972</v>
      </c>
      <c r="D35" s="34" t="n">
        <f aca="false">C35/12*$E$1</f>
        <v>40.6117472146479</v>
      </c>
      <c r="E35" s="35" t="n">
        <v>40.611747214647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8.2778135540555</v>
      </c>
      <c r="D36" s="34" t="n">
        <f aca="false">C36/12*$E$1</f>
        <v>21.2083601655417</v>
      </c>
      <c r="E36" s="35" t="n">
        <v>21.208360165541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3.121887597907</v>
      </c>
      <c r="D37" s="34" t="n">
        <f aca="false">C37/12*$E$1</f>
        <v>84.8414156984302</v>
      </c>
      <c r="E37" s="35" t="n">
        <v>65.6552840669685</v>
      </c>
      <c r="F37" s="36" t="n">
        <f aca="false">D37-E37</f>
        <v>19.1861316314617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315.93492598391</v>
      </c>
      <c r="D40" s="39" t="n">
        <f aca="false">SUM(D31:D39)</f>
        <v>1751.53768218793</v>
      </c>
      <c r="E40" s="40" t="n">
        <v>1834.34331285647</v>
      </c>
      <c r="F40" s="41" t="n">
        <f aca="false">D40-E40</f>
        <v>-82.805630668538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63.22052459574</v>
      </c>
      <c r="D42" s="45" t="n">
        <f aca="false">C42/12*$E$1</f>
        <v>947.415393446805</v>
      </c>
      <c r="E42" s="40" t="n">
        <v>865.988263714078</v>
      </c>
      <c r="F42" s="41" t="n">
        <f aca="false">D42-E42</f>
        <v>81.427129732727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422.3443975296</v>
      </c>
      <c r="D45" s="48" t="n">
        <f aca="false">D42+D28+D17+D40</f>
        <v>9331.34478584723</v>
      </c>
      <c r="E45" s="49" t="n">
        <v>9705.34388579782</v>
      </c>
      <c r="F45" s="50" t="n">
        <f aca="false">D45-E45</f>
        <v>-373.999099950595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776.76896927185</v>
      </c>
      <c r="D12" s="34" t="n">
        <f aca="false">C12/12*$E$1</f>
        <v>2832.57672695389</v>
      </c>
      <c r="E12" s="35" t="n">
        <v>2695.079</v>
      </c>
      <c r="F12" s="36" t="n">
        <f aca="false">D12-E12</f>
        <v>137.49772695388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1.4289221791903</v>
      </c>
      <c r="D13" s="34" t="n">
        <f aca="false">C13/12*$E$1</f>
        <v>8.5716916343927</v>
      </c>
      <c r="E13" s="35" t="n">
        <v>12.0922256707719</v>
      </c>
      <c r="F13" s="36" t="n">
        <f aca="false">D13-E13</f>
        <v>-3.5205340363792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514.30615258167</v>
      </c>
      <c r="D14" s="34" t="n">
        <f aca="false">C14/12*$E$1</f>
        <v>1135.72961443625</v>
      </c>
      <c r="E14" s="35" t="n">
        <v>1345.40308827151</v>
      </c>
      <c r="F14" s="36" t="n">
        <f aca="false">D14-E14</f>
        <v>-209.6734738352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6.5538739391951</v>
      </c>
      <c r="D15" s="34" t="n">
        <f aca="false">C15/12*$E$1</f>
        <v>19.9154054543963</v>
      </c>
      <c r="E15" s="35"/>
      <c r="F15" s="36" t="n">
        <f aca="false">D15-E15</f>
        <v>19.915405454396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5329.0579179719</v>
      </c>
      <c r="D17" s="39" t="n">
        <f aca="false">SUM(D11:D16)</f>
        <v>3996.79343847893</v>
      </c>
      <c r="E17" s="40" t="n">
        <v>4052.57431394228</v>
      </c>
      <c r="F17" s="41" t="n">
        <f aca="false">D17-E17</f>
        <v>-55.780875463356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78.880426340837</v>
      </c>
      <c r="D21" s="34" t="n">
        <f aca="false">C21/12*$E$1</f>
        <v>509.160319755628</v>
      </c>
      <c r="E21" s="35" t="n">
        <v>509.16031975562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01.90559775588</v>
      </c>
      <c r="D22" s="34" t="n">
        <f aca="false">C22/12*$E$1</f>
        <v>76.4291983169102</v>
      </c>
      <c r="E22" s="35" t="n">
        <v>76.429198316910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30.706337951469</v>
      </c>
      <c r="D23" s="34" t="n">
        <f aca="false">C23/12*$E$1</f>
        <v>98.0297534636016</v>
      </c>
      <c r="E23" s="35" t="n">
        <v>98.029753463601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90.540233008547</v>
      </c>
      <c r="D24" s="34" t="n">
        <f aca="false">C24/12*$E$1</f>
        <v>217.90517475641</v>
      </c>
      <c r="E24" s="35" t="n">
        <v>217.9051747564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2.5795607177047</v>
      </c>
      <c r="D25" s="34" t="n">
        <f aca="false">C25/12*$E$1</f>
        <v>24.4346705382786</v>
      </c>
      <c r="E25" s="35" t="n">
        <v>23.7016304221302</v>
      </c>
      <c r="F25" s="36" t="n">
        <f aca="false">D25-E25</f>
        <v>0.73304011614835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9.9766836250252</v>
      </c>
      <c r="D26" s="34" t="n">
        <f aca="false">C26/12*$E$1</f>
        <v>14.9825127187689</v>
      </c>
      <c r="E26" s="35" t="n">
        <v>9.74322912999697</v>
      </c>
      <c r="F26" s="36" t="n">
        <f aca="false">D26-E26</f>
        <v>5.2392835887719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254.58883939946</v>
      </c>
      <c r="D28" s="39" t="n">
        <f aca="false">SUM(D20:D27)</f>
        <v>940.941629549597</v>
      </c>
      <c r="E28" s="40" t="n">
        <v>934.969305844677</v>
      </c>
      <c r="F28" s="41" t="n">
        <f aca="false">D28-E28</f>
        <v>5.9723237049203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478.491</v>
      </c>
      <c r="D32" s="35" t="n">
        <v>1119.6612343</v>
      </c>
      <c r="E32" s="35" t="n">
        <v>1107.823</v>
      </c>
      <c r="F32" s="36" t="n">
        <f aca="false">D32-E32</f>
        <v>11.838234299999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2.708</v>
      </c>
      <c r="D33" s="34" t="n">
        <f aca="false">C33/12*$E$1</f>
        <v>24.531</v>
      </c>
      <c r="E33" s="35" t="n">
        <v>34.519</v>
      </c>
      <c r="F33" s="36" t="n">
        <f aca="false">D33-E33</f>
        <v>-9.988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0.2982275818926</v>
      </c>
      <c r="D34" s="34" t="n">
        <f aca="false">C34/12*$E$1</f>
        <v>22.7236706864194</v>
      </c>
      <c r="E34" s="35" t="n">
        <v>22.7236706864194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4.1169592292493</v>
      </c>
      <c r="D35" s="34" t="n">
        <f aca="false">C35/12*$E$1</f>
        <v>25.587719421937</v>
      </c>
      <c r="E35" s="35" t="n">
        <v>25.587719421937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1.9376559626243</v>
      </c>
      <c r="D36" s="34" t="n">
        <f aca="false">C36/12*$E$1</f>
        <v>8.95324197196821</v>
      </c>
      <c r="E36" s="35" t="n">
        <v>8.9532419719682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8.4856783881486</v>
      </c>
      <c r="D37" s="34" t="n">
        <f aca="false">C37/12*$E$1</f>
        <v>66.3642587911114</v>
      </c>
      <c r="E37" s="35" t="n">
        <v>34.8708819813809</v>
      </c>
      <c r="F37" s="36" t="n">
        <f aca="false">D37-E37</f>
        <v>31.4933768097305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76.03752116191</v>
      </c>
      <c r="D40" s="39" t="n">
        <f aca="false">SUM(D31:D39)</f>
        <v>1267.82112517144</v>
      </c>
      <c r="E40" s="40" t="n">
        <v>1234.47751406171</v>
      </c>
      <c r="F40" s="41" t="n">
        <f aca="false">D40-E40</f>
        <v>33.343611109730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88.110501391202</v>
      </c>
      <c r="D42" s="45" t="n">
        <f aca="false">C42/12*$E$1</f>
        <v>741.082876043402</v>
      </c>
      <c r="E42" s="40" t="n">
        <v>677.389324188867</v>
      </c>
      <c r="F42" s="41" t="n">
        <f aca="false">D42-E42</f>
        <v>63.693551854534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9247.79477992448</v>
      </c>
      <c r="D45" s="48" t="n">
        <f aca="false">D42+D28+D17+D40</f>
        <v>6946.63906924336</v>
      </c>
      <c r="E45" s="49" t="n">
        <v>6899.41045803753</v>
      </c>
      <c r="F45" s="50" t="n">
        <f aca="false">D45-E45</f>
        <v>47.22861120583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593.61075501488</v>
      </c>
      <c r="D12" s="34" t="n">
        <f aca="false">C12/12*$E$1</f>
        <v>3445.20806626116</v>
      </c>
      <c r="E12" s="35" t="n">
        <v>3501.379</v>
      </c>
      <c r="F12" s="36" t="n">
        <f aca="false">D12-E12</f>
        <v>-56.170933738839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3.9007761045755</v>
      </c>
      <c r="D13" s="34" t="n">
        <f aca="false">C13/12*$E$1</f>
        <v>10.4255820784317</v>
      </c>
      <c r="E13" s="35" t="n">
        <v>15.3165031194938</v>
      </c>
      <c r="F13" s="36" t="n">
        <f aca="false">D13-E13</f>
        <v>-4.8909210410621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18.08154605878</v>
      </c>
      <c r="D14" s="34" t="n">
        <f aca="false">C14/12*$E$1</f>
        <v>1438.56115954408</v>
      </c>
      <c r="E14" s="35" t="n">
        <v>1704.14207934409</v>
      </c>
      <c r="F14" s="36" t="n">
        <f aca="false">D14-E14</f>
        <v>-265.58091980000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3.6342129313209</v>
      </c>
      <c r="D15" s="34" t="n">
        <f aca="false">C15/12*$E$1</f>
        <v>25.2256596984907</v>
      </c>
      <c r="E15" s="35"/>
      <c r="F15" s="36" t="n">
        <f aca="false">D15-E15</f>
        <v>25.225659698490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559.22729010955</v>
      </c>
      <c r="D17" s="39" t="n">
        <f aca="false">SUM(D11:D16)</f>
        <v>4919.42046758217</v>
      </c>
      <c r="E17" s="40" t="n">
        <v>5220.83758246358</v>
      </c>
      <c r="F17" s="41" t="n">
        <f aca="false">D17-E17</f>
        <v>-301.41711488141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59.897462296449</v>
      </c>
      <c r="D21" s="34" t="n">
        <f aca="false">C21/12*$E$1</f>
        <v>644.923096722336</v>
      </c>
      <c r="E21" s="35" t="n">
        <v>644.92309672233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29.077760241815</v>
      </c>
      <c r="D22" s="34" t="n">
        <f aca="false">C22/12*$E$1</f>
        <v>96.8083201813616</v>
      </c>
      <c r="E22" s="35" t="n">
        <v>96.808320181361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5.557945036556</v>
      </c>
      <c r="D23" s="34" t="n">
        <f aca="false">C23/12*$E$1</f>
        <v>124.168458777417</v>
      </c>
      <c r="E23" s="35" t="n">
        <v>124.16845877741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68.010034411622</v>
      </c>
      <c r="D24" s="34" t="n">
        <f aca="false">C24/12*$E$1</f>
        <v>276.007525808717</v>
      </c>
      <c r="E24" s="35" t="n">
        <v>276.007525808717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2665920195822</v>
      </c>
      <c r="D25" s="34" t="n">
        <f aca="false">C25/12*$E$1</f>
        <v>30.9499440146867</v>
      </c>
      <c r="E25" s="35" t="n">
        <v>30.0214456942461</v>
      </c>
      <c r="F25" s="36" t="n">
        <f aca="false">D25-E25</f>
        <v>0.92849832044059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3032771129476</v>
      </c>
      <c r="D26" s="34" t="n">
        <f aca="false">C26/12*$E$1</f>
        <v>18.9774578347107</v>
      </c>
      <c r="E26" s="35" t="n">
        <v>12.3411688986462</v>
      </c>
      <c r="F26" s="36" t="n">
        <f aca="false">D26-E26</f>
        <v>6.6362889360644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589.11307111897</v>
      </c>
      <c r="D28" s="39" t="n">
        <f aca="false">SUM(D20:D27)</f>
        <v>1191.83480333923</v>
      </c>
      <c r="E28" s="40" t="n">
        <v>1184.27001608272</v>
      </c>
      <c r="F28" s="41" t="n">
        <f aca="false">D28-E28</f>
        <v>7.5647872565050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3.55</v>
      </c>
      <c r="D32" s="35" t="n">
        <v>1244.660415</v>
      </c>
      <c r="E32" s="35" t="n">
        <v>1163.276</v>
      </c>
      <c r="F32" s="36" t="n">
        <f aca="false">D32-E32</f>
        <v>81.384414999999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29</v>
      </c>
      <c r="D33" s="34" t="n">
        <f aca="false">C33/12*$E$1</f>
        <v>10.7175</v>
      </c>
      <c r="E33" s="35" t="n">
        <v>12.007</v>
      </c>
      <c r="F33" s="36" t="n">
        <f aca="false">D33-E33</f>
        <v>-1.289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1529588916749</v>
      </c>
      <c r="D34" s="34" t="n">
        <f aca="false">C34/12*$E$1</f>
        <v>62.3647191687562</v>
      </c>
      <c r="E34" s="35" t="n">
        <v>62.364719168756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2.1350928803211</v>
      </c>
      <c r="D35" s="34" t="n">
        <f aca="false">C35/12*$E$1</f>
        <v>31.6013196602408</v>
      </c>
      <c r="E35" s="35" t="n">
        <v>31.6013196602408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30.4296935637891</v>
      </c>
      <c r="D36" s="34" t="n">
        <f aca="false">C36/12*$E$1</f>
        <v>22.8222701728418</v>
      </c>
      <c r="E36" s="35" t="n">
        <v>22.822270172841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2.079546475756</v>
      </c>
      <c r="D37" s="34" t="n">
        <f aca="false">C37/12*$E$1</f>
        <v>84.0596598568167</v>
      </c>
      <c r="E37" s="35" t="n">
        <v>65.0610990777733</v>
      </c>
      <c r="F37" s="36" t="n">
        <f aca="false">D37-E37</f>
        <v>18.9985607790434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25.63729181154</v>
      </c>
      <c r="D40" s="39" t="n">
        <f aca="false">SUM(D31:D39)</f>
        <v>1456.22588385866</v>
      </c>
      <c r="E40" s="40" t="n">
        <v>1357.13240807961</v>
      </c>
      <c r="F40" s="41" t="n">
        <f aca="false">D40-E40</f>
        <v>99.093475779043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51.58080811742</v>
      </c>
      <c r="D42" s="45" t="n">
        <f aca="false">C42/12*$E$1</f>
        <v>938.685606088068</v>
      </c>
      <c r="E42" s="40" t="n">
        <v>858.008771877997</v>
      </c>
      <c r="F42" s="41" t="n">
        <f aca="false">D42-E42</f>
        <v>80.676834210070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325.5584611575</v>
      </c>
      <c r="D45" s="48" t="n">
        <f aca="false">D42+D28+D17+D40</f>
        <v>8506.16676086812</v>
      </c>
      <c r="E45" s="49" t="n">
        <v>8620.24877850392</v>
      </c>
      <c r="F45" s="50" t="n">
        <f aca="false">D45-E45</f>
        <v>-114.08201763580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737.6468709071</v>
      </c>
      <c r="D12" s="34" t="n">
        <f aca="false">C12/12*$E$1</f>
        <v>5053.23515318032</v>
      </c>
      <c r="E12" s="35" t="n">
        <v>4916.784</v>
      </c>
      <c r="F12" s="36" t="n">
        <f aca="false">D12-E12</f>
        <v>136.45115318032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0.3888674115293</v>
      </c>
      <c r="D13" s="34" t="n">
        <f aca="false">C13/12*$E$1</f>
        <v>15.291650558647</v>
      </c>
      <c r="E13" s="35" t="n">
        <v>20.2507853146082</v>
      </c>
      <c r="F13" s="36" t="n">
        <f aca="false">D13-E13</f>
        <v>-4.9591347559611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536.00037176316</v>
      </c>
      <c r="D14" s="34" t="n">
        <f aca="false">C14/12*$E$1</f>
        <v>1902.00027882237</v>
      </c>
      <c r="E14" s="35" t="n">
        <v>2253.13931810354</v>
      </c>
      <c r="F14" s="36" t="n">
        <f aca="false">D14-E14</f>
        <v>-351.13903928117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4.4696299138356</v>
      </c>
      <c r="D15" s="34" t="n">
        <f aca="false">C15/12*$E$1</f>
        <v>33.3522224353767</v>
      </c>
      <c r="E15" s="35"/>
      <c r="F15" s="36" t="n">
        <f aca="false">D15-E15</f>
        <v>33.352222435376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9338.50573999563</v>
      </c>
      <c r="D17" s="39" t="n">
        <f aca="false">SUM(D11:D16)</f>
        <v>7003.87930499672</v>
      </c>
      <c r="E17" s="40" t="n">
        <v>7190.17410341815</v>
      </c>
      <c r="F17" s="41" t="n">
        <f aca="false">D17-E17</f>
        <v>-186.29479842143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136.91739985865</v>
      </c>
      <c r="D21" s="34" t="n">
        <f aca="false">C21/12*$E$1</f>
        <v>852.688049893984</v>
      </c>
      <c r="E21" s="35" t="n">
        <v>852.68804989398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70.66075664625</v>
      </c>
      <c r="D22" s="34" t="n">
        <f aca="false">C22/12*$E$1</f>
        <v>127.995567484688</v>
      </c>
      <c r="E22" s="35" t="n">
        <v>127.99556748468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18.893201398949</v>
      </c>
      <c r="D23" s="34" t="n">
        <f aca="false">C23/12*$E$1</f>
        <v>164.169901049212</v>
      </c>
      <c r="E23" s="35" t="n">
        <v>164.16990104921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86.566166072613</v>
      </c>
      <c r="D24" s="34" t="n">
        <f aca="false">C24/12*$E$1</f>
        <v>364.92462455446</v>
      </c>
      <c r="E24" s="35" t="n">
        <v>364.9246245544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4.5608151635136</v>
      </c>
      <c r="D25" s="34" t="n">
        <f aca="false">C25/12*$E$1</f>
        <v>40.9206113726352</v>
      </c>
      <c r="E25" s="35" t="n">
        <v>39.6929930314562</v>
      </c>
      <c r="F25" s="36" t="n">
        <f aca="false">D25-E25</f>
        <v>1.2276183411790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3.4548446582547</v>
      </c>
      <c r="D26" s="34" t="n">
        <f aca="false">C26/12*$E$1</f>
        <v>25.091133493691</v>
      </c>
      <c r="E26" s="35" t="n">
        <v>16.316933437615</v>
      </c>
      <c r="F26" s="36" t="n">
        <f aca="false">D26-E26</f>
        <v>8.77420005607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101.05318379823</v>
      </c>
      <c r="D28" s="39" t="n">
        <f aca="false">SUM(D20:D27)</f>
        <v>1575.78988784867</v>
      </c>
      <c r="E28" s="40" t="n">
        <v>1565.78806945141</v>
      </c>
      <c r="F28" s="41" t="n">
        <f aca="false">D28-E28</f>
        <v>10.001818397255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108.832</v>
      </c>
      <c r="D32" s="35" t="n">
        <v>1597.0184736</v>
      </c>
      <c r="E32" s="35" t="n">
        <v>1498.713</v>
      </c>
      <c r="F32" s="36" t="n">
        <f aca="false">D32-E32</f>
        <v>98.3054735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8.17</v>
      </c>
      <c r="D33" s="34" t="n">
        <f aca="false">C33/12*$E$1</f>
        <v>43.6275</v>
      </c>
      <c r="E33" s="35" t="n">
        <v>32.786</v>
      </c>
      <c r="F33" s="36" t="n">
        <f aca="false">D33-E33</f>
        <v>10.841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9.6425329830212</v>
      </c>
      <c r="D34" s="34" t="n">
        <f aca="false">C34/12*$E$1</f>
        <v>44.7318997372659</v>
      </c>
      <c r="E34" s="35" t="n">
        <v>44.7318997372659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59.8401425592631</v>
      </c>
      <c r="D35" s="34" t="n">
        <f aca="false">C35/12*$E$1</f>
        <v>44.8801069194473</v>
      </c>
      <c r="E35" s="35" t="n">
        <v>44.8801069194473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7.9578442612678</v>
      </c>
      <c r="D36" s="34" t="n">
        <f aca="false">C36/12*$E$1</f>
        <v>20.9683831959508</v>
      </c>
      <c r="E36" s="35" t="n">
        <v>20.968383195950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48.18648983595</v>
      </c>
      <c r="D37" s="34" t="n">
        <f aca="false">C37/12*$E$1</f>
        <v>111.139867376963</v>
      </c>
      <c r="E37" s="35" t="n">
        <v>72.4247509691527</v>
      </c>
      <c r="F37" s="36" t="n">
        <f aca="false">D37-E37</f>
        <v>38.7151164078101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462.6290096395</v>
      </c>
      <c r="D40" s="39" t="n">
        <f aca="false">SUM(D31:D39)</f>
        <v>1862.36623082963</v>
      </c>
      <c r="E40" s="40" t="n">
        <v>1714.50414082182</v>
      </c>
      <c r="F40" s="41" t="n">
        <f aca="false">D40-E40</f>
        <v>147.8620900078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654.78334390907</v>
      </c>
      <c r="D42" s="45" t="n">
        <f aca="false">C42/12*$E$1</f>
        <v>1241.08750793181</v>
      </c>
      <c r="E42" s="40" t="n">
        <v>1134.42025910195</v>
      </c>
      <c r="F42" s="41" t="n">
        <f aca="false">D42-E42</f>
        <v>106.6672488298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5556.9712773424</v>
      </c>
      <c r="D45" s="48" t="n">
        <f aca="false">D42+D28+D17+D40</f>
        <v>11683.1229316068</v>
      </c>
      <c r="E45" s="49" t="n">
        <v>11604.8865727933</v>
      </c>
      <c r="F45" s="50" t="n">
        <f aca="false">D45-E45</f>
        <v>78.23635881349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282.65761489499</v>
      </c>
      <c r="D12" s="34" t="n">
        <f aca="false">C12/12*$E$1</f>
        <v>1711.99321117124</v>
      </c>
      <c r="E12" s="35" t="n">
        <v>1853.831</v>
      </c>
      <c r="F12" s="36" t="n">
        <f aca="false">D12-E12</f>
        <v>-141.83778882875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90757535200801</v>
      </c>
      <c r="D13" s="34" t="n">
        <f aca="false">C13/12*$E$1</f>
        <v>5.18068151400601</v>
      </c>
      <c r="E13" s="35" t="n">
        <v>7.8555762592523</v>
      </c>
      <c r="F13" s="36" t="n">
        <f aca="false">D13-E13</f>
        <v>-2.6748947452462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983.751691817447</v>
      </c>
      <c r="D14" s="34" t="n">
        <f aca="false">C14/12*$E$1</f>
        <v>737.813768863085</v>
      </c>
      <c r="E14" s="35" t="n">
        <v>874.025745723262</v>
      </c>
      <c r="F14" s="36" t="n">
        <f aca="false">D14-E14</f>
        <v>-136.21197686017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7.2504208395743</v>
      </c>
      <c r="D15" s="34" t="n">
        <f aca="false">C15/12*$E$1</f>
        <v>12.9378156296807</v>
      </c>
      <c r="E15" s="35"/>
      <c r="F15" s="36" t="n">
        <f aca="false">D15-E15</f>
        <v>12.937815629680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290.56730290402</v>
      </c>
      <c r="D17" s="39" t="n">
        <f aca="false">SUM(D11:D16)</f>
        <v>2467.92547717802</v>
      </c>
      <c r="E17" s="40" t="n">
        <v>2735.71232198251</v>
      </c>
      <c r="F17" s="41" t="n">
        <f aca="false">D17-E17</f>
        <v>-267.78684480449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41.026913095455</v>
      </c>
      <c r="D21" s="34" t="n">
        <f aca="false">C21/12*$E$1</f>
        <v>330.770184821591</v>
      </c>
      <c r="E21" s="35" t="n">
        <v>330.77018482159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6.2018073604893</v>
      </c>
      <c r="D22" s="34" t="n">
        <f aca="false">C22/12*$E$1</f>
        <v>49.651355520367</v>
      </c>
      <c r="E22" s="35" t="n">
        <v>49.65135552036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84.9118791941815</v>
      </c>
      <c r="D23" s="34" t="n">
        <f aca="false">C23/12*$E$1</f>
        <v>63.6839093956361</v>
      </c>
      <c r="E23" s="35" t="n">
        <v>63.683909395636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88.746143093927</v>
      </c>
      <c r="D24" s="34" t="n">
        <f aca="false">C24/12*$E$1</f>
        <v>141.559607320445</v>
      </c>
      <c r="E24" s="35" t="n">
        <v>141.55960732044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1649394147085</v>
      </c>
      <c r="D25" s="34" t="n">
        <f aca="false">C25/12*$E$1</f>
        <v>15.8737045610314</v>
      </c>
      <c r="E25" s="35" t="n">
        <v>15.3974934242004</v>
      </c>
      <c r="F25" s="36" t="n">
        <f aca="false">D25-E25</f>
        <v>0.47621113683093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2.9776242931567</v>
      </c>
      <c r="D26" s="34" t="n">
        <f aca="false">C26/12*$E$1</f>
        <v>9.7332182198675</v>
      </c>
      <c r="E26" s="35" t="n">
        <v>6.32957749267457</v>
      </c>
      <c r="F26" s="36" t="n">
        <f aca="false">D26-E26</f>
        <v>3.4036407271929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15.029306451918</v>
      </c>
      <c r="D28" s="39" t="n">
        <f aca="false">SUM(D20:D27)</f>
        <v>611.271979838938</v>
      </c>
      <c r="E28" s="40" t="n">
        <v>607.392127974915</v>
      </c>
      <c r="F28" s="41" t="n">
        <f aca="false">D28-E28</f>
        <v>3.8798518640237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58.838</v>
      </c>
      <c r="D32" s="35" t="n">
        <v>801.8580174</v>
      </c>
      <c r="E32" s="35" t="n">
        <v>688.333</v>
      </c>
      <c r="F32" s="36" t="n">
        <f aca="false">D32-E32</f>
        <v>113.525017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14</v>
      </c>
      <c r="D33" s="34" t="n">
        <f aca="false">C33/12*$E$1</f>
        <v>8.355</v>
      </c>
      <c r="E33" s="35" t="n">
        <v>12.093</v>
      </c>
      <c r="F33" s="36" t="n">
        <f aca="false">D33-E33</f>
        <v>-3.738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7.7648497024058</v>
      </c>
      <c r="D34" s="34" t="n">
        <f aca="false">C34/12*$E$1</f>
        <v>28.3236372768043</v>
      </c>
      <c r="E34" s="35" t="n">
        <v>28.323637276804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8.5388380574009</v>
      </c>
      <c r="D35" s="34" t="n">
        <f aca="false">C35/12*$E$1</f>
        <v>21.4041285430507</v>
      </c>
      <c r="E35" s="35" t="n">
        <v>21.4041285430507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6206662643048</v>
      </c>
      <c r="D36" s="34" t="n">
        <f aca="false">C36/12*$E$1</f>
        <v>13.2154996982286</v>
      </c>
      <c r="E36" s="35" t="n">
        <v>13.2154996982286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7.4837100592584</v>
      </c>
      <c r="D37" s="34" t="n">
        <f aca="false">C37/12*$E$1</f>
        <v>43.1127825444438</v>
      </c>
      <c r="E37" s="35" t="n">
        <v>30.7070523656301</v>
      </c>
      <c r="F37" s="36" t="n">
        <f aca="false">D37-E37</f>
        <v>12.4057301788137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211.38606408337</v>
      </c>
      <c r="D40" s="39" t="n">
        <f aca="false">SUM(D31:D39)</f>
        <v>916.269065462527</v>
      </c>
      <c r="E40" s="40" t="n">
        <v>794.076317883714</v>
      </c>
      <c r="F40" s="41" t="n">
        <f aca="false">D40-E40</f>
        <v>122.19274757881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41.914698549544</v>
      </c>
      <c r="D42" s="45" t="n">
        <f aca="false">C42/12*$E$1</f>
        <v>481.436023912158</v>
      </c>
      <c r="E42" s="40" t="n">
        <v>440.05823561754</v>
      </c>
      <c r="F42" s="41" t="n">
        <f aca="false">D42-E42</f>
        <v>41.377788294617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5958.89737198885</v>
      </c>
      <c r="D45" s="48" t="n">
        <f aca="false">D42+D28+D17+D40</f>
        <v>4476.90254639164</v>
      </c>
      <c r="E45" s="49" t="n">
        <v>4577.23900345868</v>
      </c>
      <c r="F45" s="50" t="n">
        <f aca="false">D45-E45</f>
        <v>-100.33645706704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91.77647120256</v>
      </c>
      <c r="D12" s="34" t="n">
        <f aca="false">C12/12*$E$1</f>
        <v>1118.83235340192</v>
      </c>
      <c r="E12" s="35" t="n">
        <v>931.478</v>
      </c>
      <c r="F12" s="36" t="n">
        <f aca="false">D12-E12</f>
        <v>187.3543534019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51428121148967</v>
      </c>
      <c r="D13" s="34" t="n">
        <f aca="false">C13/12*$E$1</f>
        <v>3.38571090861725</v>
      </c>
      <c r="E13" s="35" t="n">
        <v>4.92130155696681</v>
      </c>
      <c r="F13" s="36" t="n">
        <f aca="false">D13-E13</f>
        <v>-1.5355906483495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16.293263897452</v>
      </c>
      <c r="D14" s="34" t="n">
        <f aca="false">C14/12*$E$1</f>
        <v>462.219947923089</v>
      </c>
      <c r="E14" s="35" t="n">
        <v>547.552989278265</v>
      </c>
      <c r="F14" s="36" t="n">
        <f aca="false">D14-E14</f>
        <v>-85.333041355176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0.8069122027987</v>
      </c>
      <c r="D15" s="34" t="n">
        <f aca="false">C15/12*$E$1</f>
        <v>8.10518415209906</v>
      </c>
      <c r="E15" s="35"/>
      <c r="F15" s="36" t="n">
        <f aca="false">D15-E15</f>
        <v>8.1051841520990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23.3909285143</v>
      </c>
      <c r="D17" s="39" t="n">
        <f aca="false">SUM(D11:D16)</f>
        <v>1592.54319638572</v>
      </c>
      <c r="E17" s="40" t="n">
        <v>1483.95229083523</v>
      </c>
      <c r="F17" s="41" t="n">
        <f aca="false">D17-E17</f>
        <v>108.59090555049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76.29117997863</v>
      </c>
      <c r="D21" s="34" t="n">
        <f aca="false">C21/12*$E$1</f>
        <v>207.218384983973</v>
      </c>
      <c r="E21" s="35" t="n">
        <v>207.21838498397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1.4736038305868</v>
      </c>
      <c r="D22" s="34" t="n">
        <f aca="false">C22/12*$E$1</f>
        <v>31.1052028729401</v>
      </c>
      <c r="E22" s="35" t="n">
        <v>31.105202872940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3.1949470659301</v>
      </c>
      <c r="D23" s="34" t="n">
        <f aca="false">C23/12*$E$1</f>
        <v>39.8962102994476</v>
      </c>
      <c r="E23" s="35" t="n">
        <v>39.896210299447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18.244245517392</v>
      </c>
      <c r="D24" s="34" t="n">
        <f aca="false">C24/12*$E$1</f>
        <v>88.6831841380438</v>
      </c>
      <c r="E24" s="35" t="n">
        <v>88.6831841380438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3.2592499718954</v>
      </c>
      <c r="D25" s="34" t="n">
        <f aca="false">C25/12*$E$1</f>
        <v>9.94443747892153</v>
      </c>
      <c r="E25" s="35" t="n">
        <v>9.64610435455388</v>
      </c>
      <c r="F25" s="36" t="n">
        <f aca="false">D25-E25</f>
        <v>0.29833312436764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13012318025935</v>
      </c>
      <c r="D26" s="34" t="n">
        <f aca="false">C26/12*$E$1</f>
        <v>6.09759238519452</v>
      </c>
      <c r="E26" s="35" t="n">
        <v>3.96530547748846</v>
      </c>
      <c r="F26" s="36" t="n">
        <f aca="false">D26-E26</f>
        <v>2.1322869077060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10.593349544693</v>
      </c>
      <c r="D28" s="39" t="n">
        <f aca="false">SUM(D20:D27)</f>
        <v>382.94501215852</v>
      </c>
      <c r="E28" s="40" t="n">
        <v>380.514392126446</v>
      </c>
      <c r="F28" s="41" t="n">
        <f aca="false">D28-E28</f>
        <v>2.4306200320737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373</v>
      </c>
      <c r="D32" s="35" t="n">
        <v>364.5437729</v>
      </c>
      <c r="E32" s="35" t="n">
        <v>318.198</v>
      </c>
      <c r="F32" s="36" t="n">
        <f aca="false">D32-E32</f>
        <v>46.345772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4.278</v>
      </c>
      <c r="D33" s="34" t="n">
        <f aca="false">C33/12*$E$1</f>
        <v>18.2085</v>
      </c>
      <c r="E33" s="35" t="n">
        <v>20.238</v>
      </c>
      <c r="F33" s="36" t="n">
        <f aca="false">D33-E33</f>
        <v>-2.029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6.8524599424165</v>
      </c>
      <c r="D34" s="34" t="n">
        <f aca="false">C34/12*$E$1</f>
        <v>12.6393449568124</v>
      </c>
      <c r="E34" s="35" t="n">
        <v>12.6393449568124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4.6101564661942</v>
      </c>
      <c r="D35" s="34" t="n">
        <f aca="false">C35/12*$E$1</f>
        <v>10.9576173496456</v>
      </c>
      <c r="E35" s="35" t="n">
        <v>10.957617349645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41218941206219</v>
      </c>
      <c r="D36" s="34" t="n">
        <f aca="false">C36/12*$E$1</f>
        <v>1.05914205904665</v>
      </c>
      <c r="E36" s="35" t="n">
        <v>1.05914205904665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6.0119566634801</v>
      </c>
      <c r="D37" s="34" t="n">
        <f aca="false">C37/12*$E$1</f>
        <v>27.0089674976101</v>
      </c>
      <c r="E37" s="35" t="n">
        <v>18.4579359632618</v>
      </c>
      <c r="F37" s="36" t="n">
        <f aca="false">D37-E37</f>
        <v>8.5510315343482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74.537762484153</v>
      </c>
      <c r="D40" s="39" t="n">
        <f aca="false">SUM(D31:D39)</f>
        <v>434.417344763115</v>
      </c>
      <c r="E40" s="40" t="n">
        <v>381.550040328766</v>
      </c>
      <c r="F40" s="41" t="n">
        <f aca="false">D40-E40</f>
        <v>52.867304434348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02.141829084915</v>
      </c>
      <c r="D42" s="45" t="n">
        <f aca="false">C42/12*$E$1</f>
        <v>301.606371813686</v>
      </c>
      <c r="E42" s="40" t="n">
        <v>275.684330293396</v>
      </c>
      <c r="F42" s="41" t="n">
        <f aca="false">D42-E42</f>
        <v>25.922041520290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10.66386962806</v>
      </c>
      <c r="D45" s="48" t="n">
        <f aca="false">D42+D28+D17+D40</f>
        <v>2711.51192512105</v>
      </c>
      <c r="E45" s="49" t="n">
        <v>2521.70105358384</v>
      </c>
      <c r="F45" s="50" t="n">
        <f aca="false">D45-E45</f>
        <v>189.810871537205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9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884.16867465471</v>
      </c>
      <c r="D12" s="34" t="n">
        <f aca="false">C12/12*$E$1</f>
        <v>3663.12650599103</v>
      </c>
      <c r="E12" s="35" t="n">
        <v>3727.356</v>
      </c>
      <c r="F12" s="36" t="n">
        <f aca="false">D12-E12</f>
        <v>-64.229494008970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4.7800366257059</v>
      </c>
      <c r="D13" s="34" t="n">
        <f aca="false">C13/12*$E$1</f>
        <v>11.0850274692794</v>
      </c>
      <c r="E13" s="35" t="n">
        <v>15.6365689074082</v>
      </c>
      <c r="F13" s="36" t="n">
        <f aca="false">D13-E13</f>
        <v>-4.551541438128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58.16329817503</v>
      </c>
      <c r="D14" s="34" t="n">
        <f aca="false">C14/12*$E$1</f>
        <v>1468.62247363127</v>
      </c>
      <c r="E14" s="35" t="n">
        <v>1739.75318281125</v>
      </c>
      <c r="F14" s="36" t="n">
        <f aca="false">D14-E14</f>
        <v>-271.13070917997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4.3370601007276</v>
      </c>
      <c r="D15" s="34" t="n">
        <f aca="false">C15/12*$E$1</f>
        <v>25.7527950755457</v>
      </c>
      <c r="E15" s="35"/>
      <c r="F15" s="36" t="n">
        <f aca="false">D15-E15</f>
        <v>25.752795075545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891.44906955617</v>
      </c>
      <c r="D17" s="39" t="n">
        <f aca="false">SUM(D11:D16)</f>
        <v>5168.58680216713</v>
      </c>
      <c r="E17" s="40" t="n">
        <v>5482.74575171866</v>
      </c>
      <c r="F17" s="41" t="n">
        <f aca="false">D17-E17</f>
        <v>-314.15894955152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77.866561159832</v>
      </c>
      <c r="D21" s="34" t="n">
        <f aca="false">C21/12*$E$1</f>
        <v>658.399920869874</v>
      </c>
      <c r="E21" s="35" t="n">
        <v>658.39992086987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1.775071417331</v>
      </c>
      <c r="D22" s="34" t="n">
        <f aca="false">C22/12*$E$1</f>
        <v>98.8313035629979</v>
      </c>
      <c r="E22" s="35" t="n">
        <v>98.831303562997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9.017575065043</v>
      </c>
      <c r="D23" s="34" t="n">
        <f aca="false">C23/12*$E$1</f>
        <v>126.763181298782</v>
      </c>
      <c r="E23" s="35" t="n">
        <v>126.76318129878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5.700263748268</v>
      </c>
      <c r="D24" s="34" t="n">
        <f aca="false">C24/12*$E$1</f>
        <v>281.775197811201</v>
      </c>
      <c r="E24" s="35" t="n">
        <v>281.77519781120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2.1289314312773</v>
      </c>
      <c r="D25" s="34" t="n">
        <f aca="false">C25/12*$E$1</f>
        <v>31.5966985734579</v>
      </c>
      <c r="E25" s="35" t="n">
        <v>30.6487976162542</v>
      </c>
      <c r="F25" s="36" t="n">
        <f aca="false">D25-E25</f>
        <v>0.94790095720373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8320344450089</v>
      </c>
      <c r="D26" s="34" t="n">
        <f aca="false">C26/12*$E$1</f>
        <v>19.3740258337567</v>
      </c>
      <c r="E26" s="35" t="n">
        <v>12.5990597446516</v>
      </c>
      <c r="F26" s="36" t="n">
        <f aca="false">D26-E26</f>
        <v>6.7749660891050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22.32043726676</v>
      </c>
      <c r="D28" s="39" t="n">
        <f aca="false">SUM(D20:D27)</f>
        <v>1216.74032795007</v>
      </c>
      <c r="E28" s="40" t="n">
        <v>1209.01746090376</v>
      </c>
      <c r="F28" s="41" t="n">
        <f aca="false">D28-E28</f>
        <v>7.7228670463086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8.646</v>
      </c>
      <c r="D32" s="35" t="n">
        <v>1248.5196158</v>
      </c>
      <c r="E32" s="35" t="n">
        <v>1295.51</v>
      </c>
      <c r="F32" s="36" t="n">
        <f aca="false">D32-E32</f>
        <v>-46.9903842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9.453</v>
      </c>
      <c r="D33" s="34" t="n">
        <f aca="false">C33/12*$E$1</f>
        <v>22.08975</v>
      </c>
      <c r="E33" s="35" t="n">
        <v>17.582</v>
      </c>
      <c r="F33" s="36" t="n">
        <f aca="false">D33-E33</f>
        <v>4.5077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0.6523165720399</v>
      </c>
      <c r="D34" s="34" t="n">
        <f aca="false">C34/12*$E$1</f>
        <v>37.9892374290299</v>
      </c>
      <c r="E34" s="35" t="n">
        <v>37.9892374290299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1.5732916419168</v>
      </c>
      <c r="D35" s="34" t="n">
        <f aca="false">C35/12*$E$1</f>
        <v>31.1799687314376</v>
      </c>
      <c r="E35" s="35" t="n">
        <v>31.179968731437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4.5432446999498</v>
      </c>
      <c r="D36" s="34" t="n">
        <f aca="false">C36/12*$E$1</f>
        <v>10.9074335249624</v>
      </c>
      <c r="E36" s="35" t="n">
        <v>10.907433524962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4.421649504886</v>
      </c>
      <c r="D37" s="34" t="n">
        <f aca="false">C37/12*$E$1</f>
        <v>85.8162371286645</v>
      </c>
      <c r="E37" s="35" t="n">
        <v>61.4473269926945</v>
      </c>
      <c r="F37" s="36" t="n">
        <f aca="false">D37-E37</f>
        <v>24.368910135969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899.28950241879</v>
      </c>
      <c r="D40" s="39" t="n">
        <f aca="false">SUM(D31:D39)</f>
        <v>1436.50224261409</v>
      </c>
      <c r="E40" s="40" t="n">
        <v>1454.61596667812</v>
      </c>
      <c r="F40" s="41" t="n">
        <f aca="false">D40-E40</f>
        <v>-18.113724064030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77.73483259438</v>
      </c>
      <c r="D42" s="45" t="n">
        <f aca="false">C42/12*$E$1</f>
        <v>958.301124445786</v>
      </c>
      <c r="E42" s="40" t="n">
        <v>875.93840316956</v>
      </c>
      <c r="F42" s="41" t="n">
        <f aca="false">D42-E42</f>
        <v>82.36272127622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690.7938418361</v>
      </c>
      <c r="D45" s="48" t="n">
        <f aca="false">D42+D28+D17+D40</f>
        <v>8780.13049717708</v>
      </c>
      <c r="E45" s="49" t="n">
        <v>9022.3175824701</v>
      </c>
      <c r="F45" s="50" t="n">
        <f aca="false">D45-E45</f>
        <v>-242.18708529302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greenshieldsj</cp:lastModifiedBy>
  <cp:lastPrinted>2007-11-29T10:06:38Z</cp:lastPrinted>
  <dcterms:modified xsi:type="dcterms:W3CDTF">2008-02-29T16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4538176</vt:r8>
  </property>
  <property fmtid="{D5CDD505-2E9C-101B-9397-08002B2CF9AE}" pid="3" name="_AuthorEmail">
    <vt:lpwstr>Jenny.Greenshields@herts-pcts.nhs.uk</vt:lpwstr>
  </property>
  <property fmtid="{D5CDD505-2E9C-101B-9397-08002B2CF9AE}" pid="4" name="_AuthorEmailDisplayName">
    <vt:lpwstr>Greenshields Jenny (5P4) West Hertfordshire PCT</vt:lpwstr>
  </property>
  <property fmtid="{D5CDD505-2E9C-101B-9397-08002B2CF9AE}" pid="5" name="_EmailSubject">
    <vt:lpwstr>M9 PBC budget statements</vt:lpwstr>
  </property>
  <property fmtid="{D5CDD505-2E9C-101B-9397-08002B2CF9AE}" pid="6" name="_NewReviewCycle">
    <vt:lpwstr/>
  </property>
  <property fmtid="{D5CDD505-2E9C-101B-9397-08002B2CF9AE}" pid="7" name="_PreviousAdHocReviewCycleID">
    <vt:r8>-462597548</vt:r8>
  </property>
</Properties>
</file>